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C  - Tabulka 1 - Tabulka 1 - T" sheetId="1" state="visible" r:id="rId2"/>
    <sheet name="List1 - Tabulka 1 - Tabulka 1 -" sheetId="2" state="visible" r:id="rId3"/>
    <sheet name="List2 - Tabulka 1 - Tabulka 1 -" sheetId="3" state="visible" r:id="rId4"/>
    <sheet name="List3 - Tabulka 1 - Tabulka 1 -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96">
  <si>
    <t xml:space="preserve">Nákup do tašky 22.3.2025</t>
  </si>
  <si>
    <t xml:space="preserve">Reg.  číslo</t>
  </si>
  <si>
    <t xml:space="preserve">Název  položky</t>
  </si>
  <si>
    <t xml:space="preserve">Gramáž</t>
  </si>
  <si>
    <t xml:space="preserve">Balení ks/krt</t>
  </si>
  <si>
    <t xml:space="preserve">Záruka-dny</t>
  </si>
  <si>
    <t xml:space="preserve">MOC</t>
  </si>
  <si>
    <t xml:space="preserve">Bez lepku</t>
  </si>
  <si>
    <t xml:space="preserve">Cena vč.12% DPH</t>
  </si>
  <si>
    <t xml:space="preserve">Zařazení</t>
  </si>
  <si>
    <t xml:space="preserve">objednavka</t>
  </si>
  <si>
    <t xml:space="preserve">Celkem Kč s DPH</t>
  </si>
  <si>
    <t xml:space="preserve">Cena Kč bez DPH</t>
  </si>
  <si>
    <t xml:space="preserve">kusy</t>
  </si>
  <si>
    <t xml:space="preserve">Pečivo</t>
  </si>
  <si>
    <t xml:space="preserve">Toustový chléb tmavý</t>
  </si>
  <si>
    <t xml:space="preserve">300g</t>
  </si>
  <si>
    <t xml:space="preserve">A</t>
  </si>
  <si>
    <t xml:space="preserve">Chlébík Toust jemný,bílý</t>
  </si>
  <si>
    <t xml:space="preserve">240g</t>
  </si>
  <si>
    <t xml:space="preserve">Chlebík Toustový světlý,krájený</t>
  </si>
  <si>
    <t xml:space="preserve">Chlebík Slunečnicový světlý</t>
  </si>
  <si>
    <t xml:space="preserve">1042</t>
  </si>
  <si>
    <t xml:space="preserve">Chlebík s Amarantem, tmavý</t>
  </si>
  <si>
    <t xml:space="preserve">1041</t>
  </si>
  <si>
    <t xml:space="preserve">Chlebík Světlý kulatý</t>
  </si>
  <si>
    <t xml:space="preserve">Chlebík Vital</t>
  </si>
  <si>
    <t xml:space="preserve">Chléb Šumava, krájená</t>
  </si>
  <si>
    <t xml:space="preserve">200g</t>
  </si>
  <si>
    <t xml:space="preserve">Chléb Šumava</t>
  </si>
  <si>
    <t xml:space="preserve">400g</t>
  </si>
  <si>
    <t xml:space="preserve">Chia chlebík </t>
  </si>
  <si>
    <t xml:space="preserve">Chléb FITNESS, krájený</t>
  </si>
  <si>
    <t xml:space="preserve">Bezlepkový bochník Déčko</t>
  </si>
  <si>
    <t xml:space="preserve">Rohlík Vital 2ks</t>
  </si>
  <si>
    <t xml:space="preserve">120g</t>
  </si>
  <si>
    <t xml:space="preserve">1043</t>
  </si>
  <si>
    <t xml:space="preserve">Veka bez lepku </t>
  </si>
  <si>
    <t xml:space="preserve">1044</t>
  </si>
  <si>
    <t xml:space="preserve">Bulka bez lepku 1ks</t>
  </si>
  <si>
    <t xml:space="preserve">80g</t>
  </si>
  <si>
    <t xml:space="preserve">1045</t>
  </si>
  <si>
    <t xml:space="preserve">Bulka bez lepku 2ks</t>
  </si>
  <si>
    <t xml:space="preserve">160g </t>
  </si>
  <si>
    <t xml:space="preserve">Bagetky Soft sypané 2ks</t>
  </si>
  <si>
    <t xml:space="preserve">Bagetka Soft 3 ks</t>
  </si>
  <si>
    <t xml:space="preserve">180g</t>
  </si>
  <si>
    <t xml:space="preserve">Bagetky soft 2 ks</t>
  </si>
  <si>
    <t xml:space="preserve">Bageta s cibulkou </t>
  </si>
  <si>
    <t xml:space="preserve">Mrkvánky</t>
  </si>
  <si>
    <t xml:space="preserve">140g</t>
  </si>
  <si>
    <t xml:space="preserve">Velkoobchod  27,-</t>
  </si>
  <si>
    <t xml:space="preserve">Kaiserky s mákem 2ks</t>
  </si>
  <si>
    <t xml:space="preserve">Hamburger bulka 1 ks</t>
  </si>
  <si>
    <t xml:space="preserve">100g</t>
  </si>
  <si>
    <t xml:space="preserve">Hamburger bulka 2x50g</t>
  </si>
  <si>
    <t xml:space="preserve">Hamburger bulka sezam 1 ks</t>
  </si>
  <si>
    <t xml:space="preserve">Hamburger bulka sezam 2x50g</t>
  </si>
  <si>
    <t xml:space="preserve">Bábovka mramorová</t>
  </si>
  <si>
    <t xml:space="preserve">Babeta citrónová</t>
  </si>
  <si>
    <t xml:space="preserve">70g</t>
  </si>
  <si>
    <t xml:space="preserve">Makovník bez lepku </t>
  </si>
  <si>
    <t xml:space="preserve">200 g</t>
  </si>
  <si>
    <t xml:space="preserve">Mazanec bez lepku</t>
  </si>
  <si>
    <t xml:space="preserve">270g</t>
  </si>
  <si>
    <t xml:space="preserve">Mazanec slazený fruktózou</t>
  </si>
  <si>
    <t xml:space="preserve">Minimazanec s čokoládou a madlemi</t>
  </si>
  <si>
    <t xml:space="preserve">Brioška sypaná mandlemi 100g</t>
  </si>
  <si>
    <t xml:space="preserve">Celiáček bez lepku</t>
  </si>
  <si>
    <t xml:space="preserve">90g</t>
  </si>
  <si>
    <t xml:space="preserve">Perník s karobem</t>
  </si>
  <si>
    <t xml:space="preserve">Rohlík sladký sypaný mákem 2 ks</t>
  </si>
  <si>
    <t xml:space="preserve">Brownies sypané mandlemi </t>
  </si>
  <si>
    <t xml:space="preserve">150g</t>
  </si>
  <si>
    <t xml:space="preserve">Mufin MIX xypaný amarantem</t>
  </si>
  <si>
    <t xml:space="preserve">Muffin kakaový s čokoládou sypaný amarantem  2ks</t>
  </si>
  <si>
    <t xml:space="preserve">Muffin sypaný amarantem  2ks</t>
  </si>
  <si>
    <t xml:space="preserve">Muffin sypaný amarantem  4ks </t>
  </si>
  <si>
    <t xml:space="preserve">Koláč třený s malinovou náplní s drobenkou</t>
  </si>
  <si>
    <t xml:space="preserve">Koláč třený s meruňkovou náplní s drobenkou</t>
  </si>
  <si>
    <t xml:space="preserve">Jidáš velikonoční 2ks</t>
  </si>
  <si>
    <t xml:space="preserve">Dalamánek Déčko  2ks</t>
  </si>
  <si>
    <t xml:space="preserve">Dukátové buchtičky </t>
  </si>
  <si>
    <t xml:space="preserve">Dortový korpus světlý</t>
  </si>
  <si>
    <t xml:space="preserve">Vánočka bez lepku</t>
  </si>
  <si>
    <t xml:space="preserve">Vánoční štola s mandlemi syp.bílým cukr.</t>
  </si>
  <si>
    <t xml:space="preserve">280g</t>
  </si>
  <si>
    <t xml:space="preserve">Stromeček bez lepku</t>
  </si>
  <si>
    <t xml:space="preserve">170g</t>
  </si>
  <si>
    <t xml:space="preserve">Velikonoční Beránek </t>
  </si>
  <si>
    <t xml:space="preserve">Velikonoční Zajíc 2ks </t>
  </si>
  <si>
    <t xml:space="preserve">Velikonoční Zvířátka 100g</t>
  </si>
  <si>
    <t xml:space="preserve">SVAČINKY</t>
  </si>
  <si>
    <t xml:space="preserve">Sváča  kroužky jogurt</t>
  </si>
  <si>
    <t xml:space="preserve">25g</t>
  </si>
  <si>
    <t xml:space="preserve">Sváča  kroužky karamel</t>
  </si>
  <si>
    <t xml:space="preserve">Sváča pecičky skořice</t>
  </si>
  <si>
    <t xml:space="preserve">Sváča polštářky karamel</t>
  </si>
  <si>
    <t xml:space="preserve">Sváča polštářky s čokoládou mini</t>
  </si>
  <si>
    <t xml:space="preserve">novinka</t>
  </si>
  <si>
    <t xml:space="preserve">Směs svačinka Fit</t>
  </si>
  <si>
    <t xml:space="preserve">60g</t>
  </si>
  <si>
    <t xml:space="preserve">Směs svačinka Sport</t>
  </si>
  <si>
    <t xml:space="preserve">Směs svačinka Mlsoun</t>
  </si>
  <si>
    <t xml:space="preserve">Směs svačinka Student</t>
  </si>
  <si>
    <t xml:space="preserve">AMARANTH - obalované cereálie</t>
  </si>
  <si>
    <t xml:space="preserve">Kroužky jahodové</t>
  </si>
  <si>
    <t xml:space="preserve">10251</t>
  </si>
  <si>
    <t xml:space="preserve">Kroužky jogurtové</t>
  </si>
  <si>
    <t xml:space="preserve">10100</t>
  </si>
  <si>
    <t xml:space="preserve">Kroužky karamelové</t>
  </si>
  <si>
    <t xml:space="preserve">10210</t>
  </si>
  <si>
    <t xml:space="preserve">Kuličky medové</t>
  </si>
  <si>
    <t xml:space="preserve">Kuličky jahodové</t>
  </si>
  <si>
    <t xml:space="preserve">10280</t>
  </si>
  <si>
    <t xml:space="preserve">Čoko kuličky do mléka </t>
  </si>
  <si>
    <t xml:space="preserve">125g</t>
  </si>
  <si>
    <t xml:space="preserve">10220</t>
  </si>
  <si>
    <t xml:space="preserve">Kuličky čokoládové</t>
  </si>
  <si>
    <t xml:space="preserve">1038</t>
  </si>
  <si>
    <t xml:space="preserve">Kuličky jogurtové s kokosem </t>
  </si>
  <si>
    <t xml:space="preserve">Kuličky s příchutí kávy</t>
  </si>
  <si>
    <t xml:space="preserve">Oválky čokoládové</t>
  </si>
  <si>
    <t xml:space="preserve">Oválky medové</t>
  </si>
  <si>
    <t xml:space="preserve">Oválky oříškové</t>
  </si>
  <si>
    <t xml:space="preserve">Pecičky skořicové</t>
  </si>
  <si>
    <t xml:space="preserve">Kroužky KOKA</t>
  </si>
  <si>
    <t xml:space="preserve">Limitovaná série</t>
  </si>
  <si>
    <t xml:space="preserve">Červíci s medem</t>
  </si>
  <si>
    <t xml:space="preserve">Novinka</t>
  </si>
  <si>
    <t xml:space="preserve">SLONI jablko skořice</t>
  </si>
  <si>
    <t xml:space="preserve">SLONI čokoláda višeň </t>
  </si>
  <si>
    <t xml:space="preserve">DELFÍNCI granátové jablko </t>
  </si>
  <si>
    <t xml:space="preserve">VIKY čokoládový</t>
  </si>
  <si>
    <t xml:space="preserve">130g</t>
  </si>
  <si>
    <t xml:space="preserve">VIKY medový</t>
  </si>
  <si>
    <t xml:space="preserve">VIKY oříškový</t>
  </si>
  <si>
    <t xml:space="preserve">CORN FLAKES skořicí</t>
  </si>
  <si>
    <t xml:space="preserve">250g</t>
  </si>
  <si>
    <t xml:space="preserve">CORN FLAKES</t>
  </si>
  <si>
    <t xml:space="preserve">AMARANTH - plněné cereálie</t>
  </si>
  <si>
    <t xml:space="preserve">1032</t>
  </si>
  <si>
    <t xml:space="preserve">Polštářky amarantové s karamelem</t>
  </si>
  <si>
    <t xml:space="preserve">Polštářky amarantové s čokoládou mini</t>
  </si>
  <si>
    <t xml:space="preserve">1033</t>
  </si>
  <si>
    <t xml:space="preserve">Tyčinky amarantové se sýrem</t>
  </si>
  <si>
    <t xml:space="preserve">1006</t>
  </si>
  <si>
    <t xml:space="preserve">Popsli čokoládové</t>
  </si>
  <si>
    <t xml:space="preserve">1007</t>
  </si>
  <si>
    <t xml:space="preserve">Popsli medové</t>
  </si>
  <si>
    <t xml:space="preserve">1024</t>
  </si>
  <si>
    <t xml:space="preserve">Popsli skořicové se švestkami a višněmi</t>
  </si>
  <si>
    <t xml:space="preserve">1023</t>
  </si>
  <si>
    <t xml:space="preserve">Popsli jogurtové s jahodami a brusinkami</t>
  </si>
  <si>
    <t xml:space="preserve">ALASKA kokosová</t>
  </si>
  <si>
    <t xml:space="preserve">18g</t>
  </si>
  <si>
    <t xml:space="preserve">ALASKA mléčná</t>
  </si>
  <si>
    <t xml:space="preserve">ALASKA oříšková </t>
  </si>
  <si>
    <t xml:space="preserve">Pufované výrobky, müsli</t>
  </si>
  <si>
    <t xml:space="preserve">7000</t>
  </si>
  <si>
    <t xml:space="preserve">Amarantové perličky natural</t>
  </si>
  <si>
    <t xml:space="preserve">7040</t>
  </si>
  <si>
    <t xml:space="preserve">Amarantové perličky čokoládové</t>
  </si>
  <si>
    <t xml:space="preserve">7030</t>
  </si>
  <si>
    <t xml:space="preserve">Amarantové perličky medové</t>
  </si>
  <si>
    <t xml:space="preserve">7020</t>
  </si>
  <si>
    <t xml:space="preserve">Amarantové perličky ovocné</t>
  </si>
  <si>
    <t xml:space="preserve">8000</t>
  </si>
  <si>
    <t xml:space="preserve">Pop jáhlový</t>
  </si>
  <si>
    <t xml:space="preserve">8010</t>
  </si>
  <si>
    <t xml:space="preserve">Pop pohankový</t>
  </si>
  <si>
    <t xml:space="preserve">50g</t>
  </si>
  <si>
    <t xml:space="preserve">8020</t>
  </si>
  <si>
    <t xml:space="preserve">Pop rýžový</t>
  </si>
  <si>
    <t xml:space="preserve">1029</t>
  </si>
  <si>
    <t xml:space="preserve">AMILKY Mléčné</t>
  </si>
  <si>
    <t xml:space="preserve">1030</t>
  </si>
  <si>
    <t xml:space="preserve">AMILKY Čokoládové</t>
  </si>
  <si>
    <t xml:space="preserve">Sušenky,piškoty bez lepku</t>
  </si>
  <si>
    <t xml:space="preserve">7050</t>
  </si>
  <si>
    <t xml:space="preserve">Laskavky s klikvou a medem </t>
  </si>
  <si>
    <t xml:space="preserve">7060</t>
  </si>
  <si>
    <t xml:space="preserve">Laskavky s čokoládou a medem</t>
  </si>
  <si>
    <t xml:space="preserve">7070</t>
  </si>
  <si>
    <t xml:space="preserve">Laskavky s čokoládou a slunečnicí </t>
  </si>
  <si>
    <t xml:space="preserve">7090</t>
  </si>
  <si>
    <t xml:space="preserve">Laskavky s mandlemi a medem </t>
  </si>
  <si>
    <t xml:space="preserve">Laskavky chia 60 g</t>
  </si>
  <si>
    <t xml:space="preserve">12300</t>
  </si>
  <si>
    <t xml:space="preserve">Piškoty bezlepkové</t>
  </si>
  <si>
    <t xml:space="preserve">12310</t>
  </si>
  <si>
    <t xml:space="preserve">Piškoty s laskavcem</t>
  </si>
  <si>
    <t xml:space="preserve">Slané cereálie a pochutiny</t>
  </si>
  <si>
    <t xml:space="preserve">Tortilla natural chips</t>
  </si>
  <si>
    <t xml:space="preserve">Tortillas Vacuum</t>
  </si>
  <si>
    <t xml:space="preserve">181g</t>
  </si>
  <si>
    <t xml:space="preserve">1000</t>
  </si>
  <si>
    <t xml:space="preserve">Křupky zeleninové</t>
  </si>
  <si>
    <t xml:space="preserve">1001</t>
  </si>
  <si>
    <t xml:space="preserve">Křupky česnekové se sýrem</t>
  </si>
  <si>
    <t xml:space="preserve">1002</t>
  </si>
  <si>
    <t xml:space="preserve">Křupky paprikové</t>
  </si>
  <si>
    <t xml:space="preserve">1008</t>
  </si>
  <si>
    <t xml:space="preserve">Křupky rajče bazalka</t>
  </si>
  <si>
    <t xml:space="preserve">Křupky sýr čedar </t>
  </si>
  <si>
    <t xml:space="preserve">Křupky šunka </t>
  </si>
  <si>
    <t xml:space="preserve">Křupky LONG rýžové</t>
  </si>
  <si>
    <t xml:space="preserve">Křupky LONG pohankové</t>
  </si>
  <si>
    <t xml:space="preserve">Křupky jarní cibulka zakysaná smetana</t>
  </si>
  <si>
    <t xml:space="preserve">Křupky sýr chilli</t>
  </si>
  <si>
    <t xml:space="preserve">Cizrnové trojhránky se sýrem</t>
  </si>
  <si>
    <t xml:space="preserve">Kukuřičné křupky s příchutí sýra vegan</t>
  </si>
  <si>
    <t xml:space="preserve">1049</t>
  </si>
  <si>
    <t xml:space="preserve">Křupky LONG kukuřičné </t>
  </si>
  <si>
    <t xml:space="preserve">1050</t>
  </si>
  <si>
    <t xml:space="preserve">Křupky LONG kukuřičné slané </t>
  </si>
  <si>
    <t xml:space="preserve">Zeleninové lupínky sůl+pepř </t>
  </si>
  <si>
    <t xml:space="preserve">35g</t>
  </si>
  <si>
    <t xml:space="preserve">Zeleninové lupínky moř.sůl </t>
  </si>
  <si>
    <t xml:space="preserve">Zeleninové lupínky chedar </t>
  </si>
  <si>
    <t xml:space="preserve">3350</t>
  </si>
  <si>
    <t xml:space="preserve">Křehký plátek kukuřičný</t>
  </si>
  <si>
    <t xml:space="preserve">1018</t>
  </si>
  <si>
    <t xml:space="preserve">Amarantové křehké plátky</t>
  </si>
  <si>
    <t xml:space="preserve">doprodej</t>
  </si>
  <si>
    <t xml:space="preserve">1019</t>
  </si>
  <si>
    <t xml:space="preserve">Cizrnová směs s amarantem</t>
  </si>
  <si>
    <t xml:space="preserve">Pohankový křehký plátek</t>
  </si>
  <si>
    <t xml:space="preserve">DELFÍNCI natural</t>
  </si>
  <si>
    <t xml:space="preserve">DELFÍNCI sýr</t>
  </si>
  <si>
    <t xml:space="preserve">Kuličky do polévky</t>
  </si>
  <si>
    <t xml:space="preserve">Babiččiny polévky</t>
  </si>
  <si>
    <t xml:space="preserve">42030</t>
  </si>
  <si>
    <t xml:space="preserve">Hrstková polévka</t>
  </si>
  <si>
    <t xml:space="preserve">42040</t>
  </si>
  <si>
    <t xml:space="preserve">Čočková polévka</t>
  </si>
  <si>
    <t xml:space="preserve">42050</t>
  </si>
  <si>
    <t xml:space="preserve">Rýžová polévka</t>
  </si>
  <si>
    <t xml:space="preserve">42060</t>
  </si>
  <si>
    <t xml:space="preserve">Fazolová polévka</t>
  </si>
  <si>
    <t xml:space="preserve">Velkoobchod - 16,90-  momentálně není v nabídce</t>
  </si>
  <si>
    <t xml:space="preserve">Mouky, Strouhanky, Kaše</t>
  </si>
  <si>
    <t xml:space="preserve">Jáhelná mouka hladká</t>
  </si>
  <si>
    <t xml:space="preserve">Amarantová mouka celozrnná plnotučná </t>
  </si>
  <si>
    <t xml:space="preserve">Pohanková mouka </t>
  </si>
  <si>
    <t xml:space="preserve">19070</t>
  </si>
  <si>
    <t xml:space="preserve">19060</t>
  </si>
  <si>
    <t xml:space="preserve">Sojová mouka hladká</t>
  </si>
  <si>
    <t xml:space="preserve">7140</t>
  </si>
  <si>
    <t xml:space="preserve">Kukuřičná mouka </t>
  </si>
  <si>
    <t xml:space="preserve">1015</t>
  </si>
  <si>
    <t xml:space="preserve">Rýžová mouka</t>
  </si>
  <si>
    <t xml:space="preserve">Mouka chia </t>
  </si>
  <si>
    <t xml:space="preserve">1051</t>
  </si>
  <si>
    <t xml:space="preserve">KAŠE instant. kukuřičná</t>
  </si>
  <si>
    <t xml:space="preserve">KAŠE instant. rýžová</t>
  </si>
  <si>
    <t xml:space="preserve">KAŠE instant. Pohanková </t>
  </si>
  <si>
    <t xml:space="preserve">A </t>
  </si>
  <si>
    <t xml:space="preserve">KAŠE instant. Jáhlová </t>
  </si>
  <si>
    <t xml:space="preserve">Amarantové zrno</t>
  </si>
  <si>
    <t xml:space="preserve">500g</t>
  </si>
  <si>
    <t xml:space="preserve">Obalovací směs bylinková</t>
  </si>
  <si>
    <t xml:space="preserve">Strouhanka z bezlepkového pečiva</t>
  </si>
  <si>
    <t xml:space="preserve">Strouhanka kukuřičná křupavá</t>
  </si>
  <si>
    <t xml:space="preserve">Strouhanka kukuřičná speciál</t>
  </si>
  <si>
    <t xml:space="preserve">10</t>
  </si>
  <si>
    <t xml:space="preserve">19120</t>
  </si>
  <si>
    <t xml:space="preserve">Obalovací směs Italská bylinka</t>
  </si>
  <si>
    <t xml:space="preserve">10530</t>
  </si>
  <si>
    <t xml:space="preserve">Římské lívanečky</t>
  </si>
  <si>
    <t xml:space="preserve">10540</t>
  </si>
  <si>
    <t xml:space="preserve">Římské placičky</t>
  </si>
  <si>
    <t xml:space="preserve">Bramborové knedlíky</t>
  </si>
  <si>
    <t xml:space="preserve">Amarantová mouka volně</t>
  </si>
  <si>
    <t xml:space="preserve">1000g</t>
  </si>
  <si>
    <t xml:space="preserve">Amaranth puf.perličky volně</t>
  </si>
  <si>
    <t xml:space="preserve">Amarantové zrno volně</t>
  </si>
  <si>
    <t xml:space="preserve">Rizota</t>
  </si>
  <si>
    <t xml:space="preserve">1028</t>
  </si>
  <si>
    <t xml:space="preserve">Rizoto se žampiony a bazalkou </t>
  </si>
  <si>
    <t xml:space="preserve">1034</t>
  </si>
  <si>
    <t xml:space="preserve">Rizoto zeleninové</t>
  </si>
  <si>
    <t xml:space="preserve">Sójové maso</t>
  </si>
  <si>
    <t xml:space="preserve">9600</t>
  </si>
  <si>
    <t xml:space="preserve">Sójové kostky</t>
  </si>
  <si>
    <t xml:space="preserve">9630</t>
  </si>
  <si>
    <t xml:space="preserve">Sojové nudličky</t>
  </si>
  <si>
    <t xml:space="preserve">9610</t>
  </si>
  <si>
    <t xml:space="preserve">Sójové plátky </t>
  </si>
  <si>
    <t xml:space="preserve">9620</t>
  </si>
  <si>
    <t xml:space="preserve">Sojový granulát</t>
  </si>
  <si>
    <t xml:space="preserve">Sušená zelenina </t>
  </si>
  <si>
    <t xml:space="preserve">Sušená zelenina do omáček</t>
  </si>
  <si>
    <t xml:space="preserve">Mlýnské výrobky a luštěniny</t>
  </si>
  <si>
    <t xml:space="preserve">10310</t>
  </si>
  <si>
    <t xml:space="preserve">14120</t>
  </si>
  <si>
    <t xml:space="preserve">Polenta instantní</t>
  </si>
  <si>
    <t xml:space="preserve">325g</t>
  </si>
  <si>
    <t xml:space="preserve">14130</t>
  </si>
  <si>
    <t xml:space="preserve">Vločky jáhlové instantní</t>
  </si>
  <si>
    <t xml:space="preserve">15500</t>
  </si>
  <si>
    <t xml:space="preserve">Jáhly</t>
  </si>
  <si>
    <t xml:space="preserve">Ovesné vločky GF</t>
  </si>
  <si>
    <t xml:space="preserve">Vločky quinoa </t>
  </si>
  <si>
    <t xml:space="preserve">Vločky rýžové </t>
  </si>
  <si>
    <t xml:space="preserve">Vločky pohanové </t>
  </si>
  <si>
    <t xml:space="preserve">14200</t>
  </si>
  <si>
    <t xml:space="preserve">Čočka červená</t>
  </si>
  <si>
    <t xml:space="preserve">Čočka velkozrnná</t>
  </si>
  <si>
    <t xml:space="preserve">1009</t>
  </si>
  <si>
    <t xml:space="preserve">Fazole Mungo</t>
  </si>
  <si>
    <t xml:space="preserve">1010</t>
  </si>
  <si>
    <t xml:space="preserve">Fazole Pinto</t>
  </si>
  <si>
    <t xml:space="preserve">1011</t>
  </si>
  <si>
    <t xml:space="preserve">Fazole bílá </t>
  </si>
  <si>
    <t xml:space="preserve">1012</t>
  </si>
  <si>
    <t xml:space="preserve">Fazole Adzuki </t>
  </si>
  <si>
    <t xml:space="preserve">Rýže jasmínová dlouhozrnná </t>
  </si>
  <si>
    <t xml:space="preserve">1025</t>
  </si>
  <si>
    <t xml:space="preserve">Rýže kulatozrnná</t>
  </si>
  <si>
    <t xml:space="preserve">Mrazem sušené ovoce</t>
  </si>
  <si>
    <t xml:space="preserve">Ananas sušený mrazem kousky</t>
  </si>
  <si>
    <t xml:space="preserve">20 g</t>
  </si>
  <si>
    <t xml:space="preserve">Banán sušený mrazem plátky</t>
  </si>
  <si>
    <t xml:space="preserve">Jahoda sušená mrazem celá</t>
  </si>
  <si>
    <t xml:space="preserve">Malina sušená mrazem celá</t>
  </si>
  <si>
    <t xml:space="preserve">Semena, těstoviny</t>
  </si>
  <si>
    <t xml:space="preserve">27020</t>
  </si>
  <si>
    <t xml:space="preserve">Rozinky</t>
  </si>
  <si>
    <t xml:space="preserve">27140</t>
  </si>
  <si>
    <t xml:space="preserve">Ananas sušený plátky</t>
  </si>
  <si>
    <t xml:space="preserve">27300</t>
  </si>
  <si>
    <t xml:space="preserve">Banán sušený plátky</t>
  </si>
  <si>
    <t xml:space="preserve">27230</t>
  </si>
  <si>
    <t xml:space="preserve">Papája sušená plátky</t>
  </si>
  <si>
    <t xml:space="preserve">1035</t>
  </si>
  <si>
    <t xml:space="preserve">Brusinky</t>
  </si>
  <si>
    <t xml:space="preserve">Ananas sušený kostky</t>
  </si>
  <si>
    <t xml:space="preserve">30420</t>
  </si>
  <si>
    <t xml:space="preserve">Lískové ořechy – jádra</t>
  </si>
  <si>
    <t xml:space="preserve">75g</t>
  </si>
  <si>
    <t xml:space="preserve">30320</t>
  </si>
  <si>
    <t xml:space="preserve">Kešu oříšky - jádra</t>
  </si>
  <si>
    <t xml:space="preserve">30520</t>
  </si>
  <si>
    <t xml:space="preserve">Mandle sladké - jádra</t>
  </si>
  <si>
    <t xml:space="preserve">Papája sušená kostky</t>
  </si>
  <si>
    <t xml:space="preserve">1036</t>
  </si>
  <si>
    <t xml:space="preserve">Kokos</t>
  </si>
  <si>
    <t xml:space="preserve">32010</t>
  </si>
  <si>
    <t xml:space="preserve">Len</t>
  </si>
  <si>
    <t xml:space="preserve">32110</t>
  </si>
  <si>
    <t xml:space="preserve">Mák modrý</t>
  </si>
  <si>
    <t xml:space="preserve">32310</t>
  </si>
  <si>
    <t xml:space="preserve">Sezam loupaný</t>
  </si>
  <si>
    <t xml:space="preserve">32440</t>
  </si>
  <si>
    <t xml:space="preserve">Slunečnice loupaná</t>
  </si>
  <si>
    <t xml:space="preserve">30280</t>
  </si>
  <si>
    <t xml:space="preserve">Tykev loupaná</t>
  </si>
  <si>
    <t xml:space="preserve">CHIA black semínka </t>
  </si>
  <si>
    <t xml:space="preserve">1089</t>
  </si>
  <si>
    <t xml:space="preserve">1090</t>
  </si>
  <si>
    <t xml:space="preserve">QUIONA white semínka</t>
  </si>
  <si>
    <t xml:space="preserve">90069</t>
  </si>
  <si>
    <t xml:space="preserve">GOJI kustovnice čínská</t>
  </si>
  <si>
    <t xml:space="preserve">1117</t>
  </si>
  <si>
    <t xml:space="preserve">Konopná semínka loupaná</t>
  </si>
  <si>
    <t xml:space="preserve">Zdravá snídaně</t>
  </si>
  <si>
    <t xml:space="preserve">Velkoobchod - 16,90</t>
  </si>
  <si>
    <t xml:space="preserve">9640</t>
  </si>
  <si>
    <t xml:space="preserve">Zdravá snídaně goji a rozinky</t>
  </si>
  <si>
    <t xml:space="preserve">78g</t>
  </si>
  <si>
    <t xml:space="preserve">9641</t>
  </si>
  <si>
    <t xml:space="preserve">Zdravá snídaně ananas a rozinky </t>
  </si>
  <si>
    <t xml:space="preserve">9642</t>
  </si>
  <si>
    <t xml:space="preserve">Zdravá snídaně jablko a brusinky </t>
  </si>
  <si>
    <t xml:space="preserve">9643</t>
  </si>
  <si>
    <t xml:space="preserve">Zdravá snídaně jahoda a rozinky </t>
  </si>
  <si>
    <t xml:space="preserve">9644</t>
  </si>
  <si>
    <t xml:space="preserve">Zdravá snídaně Vlašs.ořech a datle</t>
  </si>
  <si>
    <t xml:space="preserve">9645</t>
  </si>
  <si>
    <t xml:space="preserve">Zdravá snídaně Meruňka a rozinky </t>
  </si>
  <si>
    <t xml:space="preserve">9646</t>
  </si>
  <si>
    <t xml:space="preserve">Zdravá snídaně Borůvky a datle</t>
  </si>
  <si>
    <t xml:space="preserve">9647</t>
  </si>
  <si>
    <t xml:space="preserve">Zdravá snídaně Švestka a fíky</t>
  </si>
  <si>
    <t xml:space="preserve">9648</t>
  </si>
  <si>
    <t xml:space="preserve">Zdravá snídaně Hruška a fíky </t>
  </si>
  <si>
    <t xml:space="preserve">9649</t>
  </si>
  <si>
    <t xml:space="preserve">Zdravá snídaně Banán a fíky</t>
  </si>
  <si>
    <t xml:space="preserve">9650</t>
  </si>
  <si>
    <t xml:space="preserve">Zdravá snídaně chia a goji </t>
  </si>
  <si>
    <t xml:space="preserve">9651</t>
  </si>
  <si>
    <t xml:space="preserve">Zdravá snídaně Mango a brusinka  </t>
  </si>
  <si>
    <t xml:space="preserve">Těstoviny</t>
  </si>
  <si>
    <t xml:space="preserve">Vřetena rýžová</t>
  </si>
  <si>
    <t xml:space="preserve">SUMA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&quot; Kč&quot;"/>
    <numFmt numFmtId="168" formatCode="#,##0.00"/>
    <numFmt numFmtId="169" formatCode="@"/>
  </numFmts>
  <fonts count="17">
    <font>
      <sz val="12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Helvetica Neue"/>
      <family val="0"/>
      <charset val="238"/>
    </font>
    <font>
      <b val="true"/>
      <sz val="28"/>
      <color rgb="FF000000"/>
      <name val="Helvetica Neu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name val="Arial CE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000000"/>
      <name val="Helvetica Neu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ormat Options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8.8984375" defaultRowHeight="12.75" zeroHeight="false" outlineLevelRow="0" outlineLevelCol="0"/>
  <cols>
    <col collapsed="false" customWidth="true" hidden="false" outlineLevel="0" max="1" min="1" style="1" width="5.23"/>
    <col collapsed="false" customWidth="true" hidden="false" outlineLevel="0" max="2" min="2" style="2" width="5.23"/>
    <col collapsed="false" customWidth="true" hidden="false" outlineLevel="0" max="3" min="3" style="1" width="27.07"/>
    <col collapsed="false" customWidth="true" hidden="false" outlineLevel="0" max="4" min="4" style="3" width="4.76"/>
    <col collapsed="false" customWidth="true" hidden="false" outlineLevel="0" max="5" min="5" style="1" width="3.07"/>
    <col collapsed="false" customWidth="true" hidden="false" outlineLevel="0" max="6" min="6" style="1" width="4.23"/>
    <col collapsed="false" customWidth="true" hidden="true" outlineLevel="0" max="7" min="7" style="4" width="5.07"/>
    <col collapsed="false" customWidth="true" hidden="true" outlineLevel="0" max="8" min="8" style="1" width="7.53"/>
    <col collapsed="false" customWidth="true" hidden="false" outlineLevel="0" max="9" min="9" style="5" width="5.52"/>
    <col collapsed="false" customWidth="true" hidden="false" outlineLevel="0" max="10" min="10" style="1" width="4.06"/>
    <col collapsed="false" customWidth="true" hidden="true" outlineLevel="0" max="11" min="11" style="1" width="7.68"/>
    <col collapsed="false" customWidth="true" hidden="true" outlineLevel="0" max="23" min="12" style="1" width="8.76"/>
    <col collapsed="false" customWidth="true" hidden="false" outlineLevel="0" max="24" min="24" style="1" width="3.45"/>
    <col collapsed="false" customWidth="true" hidden="true" outlineLevel="0" max="26" min="25" style="1" width="0.07"/>
    <col collapsed="false" customWidth="true" hidden="false" outlineLevel="0" max="27" min="27" style="5" width="7.15"/>
    <col collapsed="false" customWidth="true" hidden="true" outlineLevel="0" max="33" min="28" style="1" width="8.76"/>
    <col collapsed="false" customWidth="true" hidden="false" outlineLevel="0" max="34" min="34" style="1" width="1.68"/>
    <col collapsed="false" customWidth="true" hidden="false" outlineLevel="0" max="255" min="35" style="1" width="8.45"/>
  </cols>
  <sheetData>
    <row r="1" customFormat="false" ht="56.25" hidden="false" customHeight="true" outlineLevel="0" collapsed="false">
      <c r="C1" s="6" t="s">
        <v>0</v>
      </c>
    </row>
    <row r="2" customFormat="false" ht="12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11"/>
      <c r="H2" s="10"/>
      <c r="I2" s="12" t="s">
        <v>6</v>
      </c>
      <c r="J2" s="13" t="s">
        <v>7</v>
      </c>
      <c r="K2" s="10" t="s">
        <v>8</v>
      </c>
      <c r="L2" s="14" t="s">
        <v>9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 t="s">
        <v>10</v>
      </c>
      <c r="Y2" s="15"/>
      <c r="Z2" s="10"/>
      <c r="AA2" s="16" t="s">
        <v>11</v>
      </c>
      <c r="AE2" s="17"/>
    </row>
    <row r="3" customFormat="false" ht="21" hidden="false" customHeight="true" outlineLevel="0" collapsed="false">
      <c r="A3" s="7"/>
      <c r="B3" s="8"/>
      <c r="C3" s="9"/>
      <c r="D3" s="9"/>
      <c r="E3" s="10"/>
      <c r="F3" s="9"/>
      <c r="G3" s="18" t="s">
        <v>12</v>
      </c>
      <c r="H3" s="10"/>
      <c r="I3" s="12"/>
      <c r="J3" s="13"/>
      <c r="K3" s="10"/>
      <c r="L3" s="14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 t="s">
        <v>13</v>
      </c>
      <c r="Y3" s="19"/>
      <c r="Z3" s="10"/>
      <c r="AA3" s="16"/>
      <c r="AE3" s="17"/>
    </row>
    <row r="4" customFormat="false" ht="18.75" hidden="false" customHeight="true" outlineLevel="0" collapsed="false">
      <c r="A4" s="7"/>
      <c r="B4" s="20"/>
      <c r="C4" s="21" t="s">
        <v>14</v>
      </c>
      <c r="D4" s="22"/>
      <c r="E4" s="20"/>
      <c r="F4" s="23"/>
      <c r="G4" s="24"/>
      <c r="H4" s="25"/>
      <c r="I4" s="26"/>
      <c r="J4" s="27"/>
      <c r="K4" s="28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2"/>
      <c r="AE4" s="17"/>
    </row>
    <row r="5" customFormat="false" ht="18.75" hidden="false" customHeight="true" outlineLevel="0" collapsed="false">
      <c r="A5" s="7"/>
      <c r="B5" s="20"/>
      <c r="C5" s="21"/>
      <c r="D5" s="22"/>
      <c r="E5" s="20"/>
      <c r="F5" s="23"/>
      <c r="G5" s="24"/>
      <c r="H5" s="25"/>
      <c r="I5" s="26"/>
      <c r="J5" s="27"/>
      <c r="K5" s="28"/>
      <c r="L5" s="29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1"/>
      <c r="AA5" s="32"/>
      <c r="AE5" s="17"/>
    </row>
    <row r="6" customFormat="false" ht="12.75" hidden="false" customHeight="true" outlineLevel="0" collapsed="false">
      <c r="A6" s="7"/>
      <c r="B6" s="33" t="n">
        <v>1077</v>
      </c>
      <c r="C6" s="34" t="s">
        <v>15</v>
      </c>
      <c r="D6" s="35" t="s">
        <v>16</v>
      </c>
      <c r="E6" s="36" t="n">
        <v>1</v>
      </c>
      <c r="F6" s="37" t="n">
        <v>21</v>
      </c>
      <c r="G6" s="38" t="n">
        <v>52</v>
      </c>
      <c r="H6" s="39"/>
      <c r="I6" s="40" t="n">
        <v>75</v>
      </c>
      <c r="J6" s="41" t="s">
        <v>17</v>
      </c>
      <c r="K6" s="42" t="n">
        <f aca="false">SUM(G6*1.12)</f>
        <v>58.24</v>
      </c>
      <c r="L6" s="43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 t="n">
        <v>0</v>
      </c>
      <c r="Y6" s="46"/>
      <c r="Z6" s="47"/>
      <c r="AA6" s="48" t="n">
        <f aca="false">X6*I6</f>
        <v>0</v>
      </c>
      <c r="AE6" s="17"/>
    </row>
    <row r="7" customFormat="false" ht="15" hidden="false" customHeight="true" outlineLevel="0" collapsed="false">
      <c r="A7" s="7"/>
      <c r="B7" s="49" t="n">
        <v>1060</v>
      </c>
      <c r="C7" s="50" t="s">
        <v>18</v>
      </c>
      <c r="D7" s="51" t="s">
        <v>19</v>
      </c>
      <c r="E7" s="52" t="n">
        <v>1</v>
      </c>
      <c r="F7" s="53" t="n">
        <v>21</v>
      </c>
      <c r="G7" s="54" t="n">
        <v>52</v>
      </c>
      <c r="H7" s="55"/>
      <c r="I7" s="56" t="n">
        <v>75</v>
      </c>
      <c r="J7" s="57" t="s">
        <v>17</v>
      </c>
      <c r="K7" s="58" t="n">
        <f aca="false">SUM(G7*1.12)</f>
        <v>58.24</v>
      </c>
      <c r="L7" s="59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45" t="n">
        <v>0</v>
      </c>
      <c r="Y7" s="61"/>
      <c r="Z7" s="31"/>
      <c r="AA7" s="48" t="n">
        <f aca="false">X7*I7</f>
        <v>0</v>
      </c>
      <c r="AE7" s="17"/>
    </row>
    <row r="8" customFormat="false" ht="15" hidden="false" customHeight="true" outlineLevel="0" collapsed="false">
      <c r="A8" s="7"/>
      <c r="B8" s="49" t="n">
        <v>1218</v>
      </c>
      <c r="C8" s="50" t="s">
        <v>20</v>
      </c>
      <c r="D8" s="51" t="s">
        <v>19</v>
      </c>
      <c r="E8" s="52" t="n">
        <v>1</v>
      </c>
      <c r="F8" s="53" t="n">
        <v>21</v>
      </c>
      <c r="G8" s="54" t="n">
        <v>52</v>
      </c>
      <c r="H8" s="55"/>
      <c r="I8" s="56" t="n">
        <v>75</v>
      </c>
      <c r="J8" s="57" t="s">
        <v>17</v>
      </c>
      <c r="K8" s="58" t="n">
        <f aca="false">SUM(G8*1.12)</f>
        <v>58.24</v>
      </c>
      <c r="L8" s="59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45" t="n">
        <v>0</v>
      </c>
      <c r="Y8" s="61"/>
      <c r="Z8" s="31"/>
      <c r="AA8" s="48" t="n">
        <f aca="false">X8*I8</f>
        <v>0</v>
      </c>
      <c r="AE8" s="17"/>
    </row>
    <row r="9" customFormat="false" ht="15" hidden="false" customHeight="true" outlineLevel="0" collapsed="false">
      <c r="A9" s="7"/>
      <c r="B9" s="49" t="n">
        <v>1039</v>
      </c>
      <c r="C9" s="50" t="s">
        <v>21</v>
      </c>
      <c r="D9" s="51" t="s">
        <v>16</v>
      </c>
      <c r="E9" s="52" t="n">
        <v>1</v>
      </c>
      <c r="F9" s="53" t="n">
        <v>21</v>
      </c>
      <c r="G9" s="54" t="n">
        <v>52</v>
      </c>
      <c r="H9" s="55"/>
      <c r="I9" s="56" t="n">
        <v>75</v>
      </c>
      <c r="J9" s="57" t="s">
        <v>17</v>
      </c>
      <c r="K9" s="58" t="n">
        <f aca="false">SUM(G9*1.12)</f>
        <v>58.24</v>
      </c>
      <c r="L9" s="59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45" t="n">
        <v>0</v>
      </c>
      <c r="Y9" s="61"/>
      <c r="Z9" s="31"/>
      <c r="AA9" s="48" t="n">
        <f aca="false">X9*I9</f>
        <v>0</v>
      </c>
      <c r="AE9" s="17"/>
    </row>
    <row r="10" customFormat="false" ht="15" hidden="false" customHeight="true" outlineLevel="0" collapsed="false">
      <c r="A10" s="7"/>
      <c r="B10" s="49" t="s">
        <v>22</v>
      </c>
      <c r="C10" s="50" t="s">
        <v>23</v>
      </c>
      <c r="D10" s="51" t="s">
        <v>16</v>
      </c>
      <c r="E10" s="59" t="n">
        <v>1</v>
      </c>
      <c r="F10" s="53" t="n">
        <v>21</v>
      </c>
      <c r="G10" s="54" t="n">
        <v>52</v>
      </c>
      <c r="H10" s="62"/>
      <c r="I10" s="56" t="n">
        <v>75</v>
      </c>
      <c r="J10" s="57" t="s">
        <v>17</v>
      </c>
      <c r="K10" s="58" t="n">
        <f aca="false">SUM(G10*1.12)</f>
        <v>58.24</v>
      </c>
      <c r="L10" s="59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45" t="n">
        <v>0</v>
      </c>
      <c r="Y10" s="61"/>
      <c r="Z10" s="31"/>
      <c r="AA10" s="48" t="n">
        <f aca="false">X10*I10</f>
        <v>0</v>
      </c>
      <c r="AE10" s="17"/>
    </row>
    <row r="11" customFormat="false" ht="15" hidden="false" customHeight="true" outlineLevel="0" collapsed="false">
      <c r="A11" s="7"/>
      <c r="B11" s="49" t="s">
        <v>24</v>
      </c>
      <c r="C11" s="50" t="s">
        <v>25</v>
      </c>
      <c r="D11" s="51" t="s">
        <v>16</v>
      </c>
      <c r="E11" s="52" t="n">
        <v>1</v>
      </c>
      <c r="F11" s="53" t="n">
        <v>21</v>
      </c>
      <c r="G11" s="54" t="n">
        <v>52</v>
      </c>
      <c r="H11" s="63"/>
      <c r="I11" s="56" t="n">
        <v>75</v>
      </c>
      <c r="J11" s="57" t="s">
        <v>17</v>
      </c>
      <c r="K11" s="58" t="n">
        <f aca="false">SUM(G11*1.12)</f>
        <v>58.24</v>
      </c>
      <c r="L11" s="59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45" t="n">
        <v>0</v>
      </c>
      <c r="Y11" s="61"/>
      <c r="Z11" s="31"/>
      <c r="AA11" s="48" t="n">
        <f aca="false">X11*I11</f>
        <v>0</v>
      </c>
      <c r="AE11" s="17"/>
    </row>
    <row r="12" customFormat="false" ht="15" hidden="false" customHeight="true" outlineLevel="0" collapsed="false">
      <c r="A12" s="7"/>
      <c r="B12" s="49" t="n">
        <v>1046</v>
      </c>
      <c r="C12" s="50" t="s">
        <v>26</v>
      </c>
      <c r="D12" s="51" t="s">
        <v>16</v>
      </c>
      <c r="E12" s="52" t="n">
        <v>1</v>
      </c>
      <c r="F12" s="53" t="n">
        <v>21</v>
      </c>
      <c r="G12" s="54" t="n">
        <v>52</v>
      </c>
      <c r="H12" s="62"/>
      <c r="I12" s="56" t="n">
        <v>75</v>
      </c>
      <c r="J12" s="57" t="s">
        <v>17</v>
      </c>
      <c r="K12" s="58" t="n">
        <f aca="false">SUM(G12*1.12)</f>
        <v>58.24</v>
      </c>
      <c r="L12" s="59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45" t="n">
        <v>0</v>
      </c>
      <c r="Y12" s="61"/>
      <c r="Z12" s="31"/>
      <c r="AA12" s="48" t="n">
        <f aca="false">X12*I12</f>
        <v>0</v>
      </c>
      <c r="AE12" s="17"/>
    </row>
    <row r="13" customFormat="false" ht="15" hidden="false" customHeight="true" outlineLevel="0" collapsed="false">
      <c r="A13" s="7"/>
      <c r="B13" s="49" t="n">
        <v>1219</v>
      </c>
      <c r="C13" s="64" t="s">
        <v>27</v>
      </c>
      <c r="D13" s="51" t="s">
        <v>28</v>
      </c>
      <c r="E13" s="52" t="n">
        <v>1</v>
      </c>
      <c r="F13" s="53" t="n">
        <v>21</v>
      </c>
      <c r="G13" s="65" t="n">
        <v>32.5</v>
      </c>
      <c r="H13" s="62"/>
      <c r="I13" s="56" t="n">
        <v>45</v>
      </c>
      <c r="J13" s="57" t="s">
        <v>17</v>
      </c>
      <c r="K13" s="58" t="n">
        <f aca="false">SUM(G13*1.12)</f>
        <v>36.4</v>
      </c>
      <c r="L13" s="59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45" t="n">
        <v>0</v>
      </c>
      <c r="Y13" s="61"/>
      <c r="Z13" s="31"/>
      <c r="AA13" s="48" t="n">
        <f aca="false">X13*I13</f>
        <v>0</v>
      </c>
      <c r="AE13" s="17"/>
    </row>
    <row r="14" customFormat="false" ht="15" hidden="false" customHeight="true" outlineLevel="0" collapsed="false">
      <c r="A14" s="7"/>
      <c r="B14" s="66" t="n">
        <v>1159</v>
      </c>
      <c r="C14" s="64" t="s">
        <v>29</v>
      </c>
      <c r="D14" s="67" t="s">
        <v>30</v>
      </c>
      <c r="E14" s="68" t="n">
        <v>1</v>
      </c>
      <c r="F14" s="69" t="n">
        <v>21</v>
      </c>
      <c r="G14" s="65" t="n">
        <v>59</v>
      </c>
      <c r="H14" s="70"/>
      <c r="I14" s="26" t="n">
        <v>85</v>
      </c>
      <c r="J14" s="71" t="s">
        <v>17</v>
      </c>
      <c r="K14" s="28" t="n">
        <f aca="false">SUM(G14*1.12)</f>
        <v>66.08</v>
      </c>
      <c r="L14" s="29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45" t="n">
        <v>0</v>
      </c>
      <c r="Y14" s="72"/>
      <c r="Z14" s="31"/>
      <c r="AA14" s="48" t="n">
        <f aca="false">X14*I14</f>
        <v>0</v>
      </c>
      <c r="AE14" s="17"/>
    </row>
    <row r="15" customFormat="false" ht="16.2" hidden="false" customHeight="true" outlineLevel="0" collapsed="false">
      <c r="A15" s="7"/>
      <c r="B15" s="66" t="n">
        <v>1099</v>
      </c>
      <c r="C15" s="64" t="s">
        <v>31</v>
      </c>
      <c r="D15" s="67" t="s">
        <v>16</v>
      </c>
      <c r="E15" s="68" t="n">
        <v>1</v>
      </c>
      <c r="F15" s="69" t="n">
        <v>21</v>
      </c>
      <c r="G15" s="65" t="n">
        <v>62</v>
      </c>
      <c r="H15" s="25"/>
      <c r="I15" s="26" t="n">
        <f aca="false">K15*1.3</f>
        <v>90.272</v>
      </c>
      <c r="J15" s="71" t="s">
        <v>17</v>
      </c>
      <c r="K15" s="28" t="n">
        <f aca="false">SUM(G15*1.12)</f>
        <v>69.44</v>
      </c>
      <c r="L15" s="29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45" t="n">
        <v>0</v>
      </c>
      <c r="Y15" s="72"/>
      <c r="Z15" s="31"/>
      <c r="AA15" s="48" t="n">
        <f aca="false">X15*I15</f>
        <v>0</v>
      </c>
      <c r="AE15" s="17"/>
    </row>
    <row r="16" customFormat="false" ht="15.75" hidden="false" customHeight="true" outlineLevel="0" collapsed="false">
      <c r="A16" s="7"/>
      <c r="B16" s="66" t="n">
        <v>1309</v>
      </c>
      <c r="C16" s="64" t="s">
        <v>32</v>
      </c>
      <c r="D16" s="67" t="s">
        <v>28</v>
      </c>
      <c r="E16" s="68" t="n">
        <v>1</v>
      </c>
      <c r="F16" s="69" t="n">
        <v>21</v>
      </c>
      <c r="G16" s="65" t="n">
        <v>38</v>
      </c>
      <c r="H16" s="25"/>
      <c r="I16" s="26" t="n">
        <v>55</v>
      </c>
      <c r="J16" s="71" t="s">
        <v>17</v>
      </c>
      <c r="K16" s="28" t="n">
        <f aca="false">SUM(G16*1.12)</f>
        <v>42.56</v>
      </c>
      <c r="L16" s="29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45" t="n">
        <v>0</v>
      </c>
      <c r="Y16" s="72"/>
      <c r="Z16" s="31"/>
      <c r="AA16" s="48" t="n">
        <f aca="false">X16*I16</f>
        <v>0</v>
      </c>
      <c r="AE16" s="17"/>
    </row>
    <row r="17" customFormat="false" ht="15" hidden="false" customHeight="true" outlineLevel="0" collapsed="false">
      <c r="A17" s="7"/>
      <c r="B17" s="66" t="n">
        <v>1175</v>
      </c>
      <c r="C17" s="64" t="s">
        <v>33</v>
      </c>
      <c r="D17" s="67" t="s">
        <v>16</v>
      </c>
      <c r="E17" s="68" t="n">
        <v>1</v>
      </c>
      <c r="F17" s="69" t="n">
        <v>21</v>
      </c>
      <c r="G17" s="65" t="n">
        <v>52</v>
      </c>
      <c r="H17" s="25"/>
      <c r="I17" s="26" t="n">
        <v>75</v>
      </c>
      <c r="J17" s="71" t="s">
        <v>17</v>
      </c>
      <c r="K17" s="28" t="n">
        <v>58.24</v>
      </c>
      <c r="L17" s="29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45" t="n">
        <v>0</v>
      </c>
      <c r="Y17" s="72"/>
      <c r="Z17" s="31"/>
      <c r="AA17" s="48" t="n">
        <f aca="false">X17*I17</f>
        <v>0</v>
      </c>
      <c r="AE17" s="17"/>
    </row>
    <row r="18" customFormat="false" ht="15" hidden="false" customHeight="true" outlineLevel="0" collapsed="false">
      <c r="A18" s="7"/>
      <c r="B18" s="66" t="n">
        <v>1174</v>
      </c>
      <c r="C18" s="64" t="s">
        <v>34</v>
      </c>
      <c r="D18" s="67" t="s">
        <v>35</v>
      </c>
      <c r="E18" s="68" t="n">
        <v>1</v>
      </c>
      <c r="F18" s="69" t="n">
        <v>21</v>
      </c>
      <c r="G18" s="65" t="n">
        <v>30</v>
      </c>
      <c r="H18" s="25"/>
      <c r="I18" s="26" t="n">
        <v>45</v>
      </c>
      <c r="J18" s="71" t="s">
        <v>17</v>
      </c>
      <c r="K18" s="28" t="n">
        <v>33.6</v>
      </c>
      <c r="L18" s="29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45" t="n">
        <v>0</v>
      </c>
      <c r="Y18" s="72"/>
      <c r="Z18" s="31"/>
      <c r="AA18" s="48" t="n">
        <f aca="false">X18*I18</f>
        <v>0</v>
      </c>
      <c r="AE18" s="17"/>
    </row>
    <row r="19" customFormat="false" ht="15" hidden="false" customHeight="true" outlineLevel="0" collapsed="false">
      <c r="A19" s="7"/>
      <c r="B19" s="66" t="s">
        <v>36</v>
      </c>
      <c r="C19" s="64" t="s">
        <v>37</v>
      </c>
      <c r="D19" s="67" t="s">
        <v>28</v>
      </c>
      <c r="E19" s="29" t="n">
        <v>1</v>
      </c>
      <c r="F19" s="69" t="n">
        <v>21</v>
      </c>
      <c r="G19" s="65" t="n">
        <v>36</v>
      </c>
      <c r="H19" s="70"/>
      <c r="I19" s="26" t="n">
        <v>55</v>
      </c>
      <c r="J19" s="71" t="s">
        <v>17</v>
      </c>
      <c r="K19" s="28" t="n">
        <f aca="false">SUM(G19*1.12)</f>
        <v>40.32</v>
      </c>
      <c r="L19" s="29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45" t="n">
        <v>0</v>
      </c>
      <c r="Y19" s="72"/>
      <c r="Z19" s="31"/>
      <c r="AA19" s="48" t="n">
        <f aca="false">X19*I19</f>
        <v>0</v>
      </c>
      <c r="AE19" s="17"/>
    </row>
    <row r="20" customFormat="false" ht="15" hidden="false" customHeight="true" outlineLevel="0" collapsed="false">
      <c r="A20" s="7"/>
      <c r="B20" s="66" t="s">
        <v>38</v>
      </c>
      <c r="C20" s="64" t="s">
        <v>39</v>
      </c>
      <c r="D20" s="67" t="s">
        <v>40</v>
      </c>
      <c r="E20" s="68" t="n">
        <v>1</v>
      </c>
      <c r="F20" s="69" t="n">
        <v>21</v>
      </c>
      <c r="G20" s="65" t="n">
        <v>19</v>
      </c>
      <c r="H20" s="70"/>
      <c r="I20" s="26" t="n">
        <v>30</v>
      </c>
      <c r="J20" s="71" t="s">
        <v>17</v>
      </c>
      <c r="K20" s="28" t="n">
        <f aca="false">SUM(G20*1.12)</f>
        <v>21.28</v>
      </c>
      <c r="L20" s="29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45" t="n">
        <v>0</v>
      </c>
      <c r="Y20" s="72"/>
      <c r="Z20" s="31"/>
      <c r="AA20" s="48" t="n">
        <f aca="false">X20*I20</f>
        <v>0</v>
      </c>
      <c r="AE20" s="17"/>
    </row>
    <row r="21" customFormat="false" ht="15" hidden="false" customHeight="true" outlineLevel="0" collapsed="false">
      <c r="A21" s="7"/>
      <c r="B21" s="66" t="s">
        <v>41</v>
      </c>
      <c r="C21" s="64" t="s">
        <v>42</v>
      </c>
      <c r="D21" s="67" t="s">
        <v>43</v>
      </c>
      <c r="E21" s="68" t="n">
        <v>1</v>
      </c>
      <c r="F21" s="69" t="n">
        <v>21</v>
      </c>
      <c r="G21" s="65" t="n">
        <v>32</v>
      </c>
      <c r="H21" s="70"/>
      <c r="I21" s="26" t="n">
        <v>50</v>
      </c>
      <c r="J21" s="71" t="s">
        <v>17</v>
      </c>
      <c r="K21" s="28" t="n">
        <f aca="false">SUM(G21*1.12)</f>
        <v>35.84</v>
      </c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45" t="n">
        <v>0</v>
      </c>
      <c r="Y21" s="72"/>
      <c r="Z21" s="31"/>
      <c r="AA21" s="48" t="n">
        <f aca="false">X21*I21</f>
        <v>0</v>
      </c>
      <c r="AE21" s="17"/>
    </row>
    <row r="22" customFormat="false" ht="15" hidden="false" customHeight="true" outlineLevel="0" collapsed="false">
      <c r="A22" s="7"/>
      <c r="B22" s="66" t="n">
        <v>1097</v>
      </c>
      <c r="C22" s="64" t="s">
        <v>44</v>
      </c>
      <c r="D22" s="67" t="s">
        <v>35</v>
      </c>
      <c r="E22" s="68" t="n">
        <v>1</v>
      </c>
      <c r="F22" s="69" t="n">
        <v>21</v>
      </c>
      <c r="G22" s="65" t="n">
        <v>30</v>
      </c>
      <c r="H22" s="70"/>
      <c r="I22" s="26" t="n">
        <v>45</v>
      </c>
      <c r="J22" s="71" t="s">
        <v>17</v>
      </c>
      <c r="K22" s="28" t="n">
        <f aca="false">SUM(G22*1.12)</f>
        <v>33.6</v>
      </c>
      <c r="L22" s="2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45" t="n">
        <v>0</v>
      </c>
      <c r="Y22" s="72"/>
      <c r="Z22" s="31"/>
      <c r="AA22" s="48" t="n">
        <f aca="false">X22*I22</f>
        <v>0</v>
      </c>
      <c r="AE22" s="17"/>
    </row>
    <row r="23" customFormat="false" ht="15" hidden="false" customHeight="true" outlineLevel="0" collapsed="false">
      <c r="A23" s="7"/>
      <c r="B23" s="66" t="n">
        <v>1096</v>
      </c>
      <c r="C23" s="64" t="s">
        <v>45</v>
      </c>
      <c r="D23" s="67" t="s">
        <v>46</v>
      </c>
      <c r="E23" s="29" t="n">
        <v>1</v>
      </c>
      <c r="F23" s="69" t="n">
        <v>21</v>
      </c>
      <c r="G23" s="65" t="n">
        <v>36</v>
      </c>
      <c r="H23" s="70"/>
      <c r="I23" s="26" t="n">
        <v>55</v>
      </c>
      <c r="J23" s="71" t="s">
        <v>17</v>
      </c>
      <c r="K23" s="28" t="n">
        <f aca="false">SUM(G23*1.12)</f>
        <v>40.32</v>
      </c>
      <c r="L23" s="29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45" t="n">
        <v>0</v>
      </c>
      <c r="Y23" s="72"/>
      <c r="Z23" s="31"/>
      <c r="AA23" s="48" t="n">
        <f aca="false">X23*I23</f>
        <v>0</v>
      </c>
      <c r="AE23" s="17"/>
    </row>
    <row r="24" customFormat="false" ht="15" hidden="false" customHeight="true" outlineLevel="0" collapsed="false">
      <c r="A24" s="7"/>
      <c r="B24" s="66" t="n">
        <v>1037</v>
      </c>
      <c r="C24" s="64" t="s">
        <v>47</v>
      </c>
      <c r="D24" s="67" t="s">
        <v>35</v>
      </c>
      <c r="E24" s="29" t="n">
        <v>1</v>
      </c>
      <c r="F24" s="69" t="n">
        <v>21</v>
      </c>
      <c r="G24" s="65" t="n">
        <v>28</v>
      </c>
      <c r="H24" s="70"/>
      <c r="I24" s="26" t="n">
        <v>40</v>
      </c>
      <c r="J24" s="71" t="s">
        <v>17</v>
      </c>
      <c r="K24" s="28" t="n">
        <f aca="false">SUM(G24*1.12)</f>
        <v>31.36</v>
      </c>
      <c r="L24" s="29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45" t="n">
        <v>0</v>
      </c>
      <c r="Y24" s="72"/>
      <c r="Z24" s="31"/>
      <c r="AA24" s="48" t="n">
        <f aca="false">X24*I24</f>
        <v>0</v>
      </c>
      <c r="AE24" s="17"/>
    </row>
    <row r="25" customFormat="false" ht="15" hidden="false" customHeight="true" outlineLevel="0" collapsed="false">
      <c r="A25" s="7"/>
      <c r="B25" s="66" t="n">
        <v>1063</v>
      </c>
      <c r="C25" s="64" t="s">
        <v>48</v>
      </c>
      <c r="D25" s="67" t="s">
        <v>35</v>
      </c>
      <c r="E25" s="68" t="n">
        <v>1</v>
      </c>
      <c r="F25" s="69" t="n">
        <v>21</v>
      </c>
      <c r="G25" s="65" t="n">
        <v>34</v>
      </c>
      <c r="H25" s="70"/>
      <c r="I25" s="26" t="n">
        <v>50</v>
      </c>
      <c r="J25" s="71" t="s">
        <v>17</v>
      </c>
      <c r="K25" s="28" t="n">
        <f aca="false">SUM(G25*1.12)</f>
        <v>38.08</v>
      </c>
      <c r="L25" s="29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45" t="n">
        <v>0</v>
      </c>
      <c r="Y25" s="72"/>
      <c r="Z25" s="31"/>
      <c r="AA25" s="48" t="n">
        <f aca="false">X25*I25</f>
        <v>0</v>
      </c>
      <c r="AE25" s="17"/>
    </row>
    <row r="26" customFormat="false" ht="13.8" hidden="false" customHeight="true" outlineLevel="0" collapsed="false">
      <c r="A26" s="7"/>
      <c r="B26" s="73" t="n">
        <v>1152</v>
      </c>
      <c r="C26" s="74" t="s">
        <v>49</v>
      </c>
      <c r="D26" s="75" t="s">
        <v>50</v>
      </c>
      <c r="E26" s="76" t="n">
        <v>1</v>
      </c>
      <c r="F26" s="69" t="n">
        <v>21</v>
      </c>
      <c r="G26" s="77" t="n">
        <v>32</v>
      </c>
      <c r="H26" s="78"/>
      <c r="I26" s="26" t="n">
        <v>50</v>
      </c>
      <c r="J26" s="71" t="s">
        <v>17</v>
      </c>
      <c r="K26" s="28" t="n">
        <f aca="false">SUM(G26*1.12)</f>
        <v>35.84</v>
      </c>
      <c r="L26" s="79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45" t="n">
        <v>0</v>
      </c>
      <c r="Y26" s="81"/>
      <c r="Z26" s="31"/>
      <c r="AA26" s="48" t="n">
        <f aca="false">X26*I26</f>
        <v>0</v>
      </c>
      <c r="AE26" s="17"/>
      <c r="AF26" s="82" t="s">
        <v>51</v>
      </c>
    </row>
    <row r="27" customFormat="false" ht="15" hidden="false" customHeight="true" outlineLevel="0" collapsed="false">
      <c r="A27" s="7"/>
      <c r="B27" s="66" t="n">
        <v>1302</v>
      </c>
      <c r="C27" s="64" t="s">
        <v>52</v>
      </c>
      <c r="D27" s="67" t="s">
        <v>35</v>
      </c>
      <c r="E27" s="68" t="n">
        <v>1</v>
      </c>
      <c r="F27" s="69" t="n">
        <v>21</v>
      </c>
      <c r="G27" s="65" t="n">
        <v>28</v>
      </c>
      <c r="H27" s="70"/>
      <c r="I27" s="26" t="n">
        <v>40</v>
      </c>
      <c r="J27" s="71" t="s">
        <v>17</v>
      </c>
      <c r="K27" s="28" t="n">
        <f aca="false">SUM(G27*1.12)</f>
        <v>31.36</v>
      </c>
      <c r="L27" s="29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45" t="n">
        <v>0</v>
      </c>
      <c r="Y27" s="72"/>
      <c r="Z27" s="31"/>
      <c r="AA27" s="48" t="n">
        <f aca="false">X27*I27</f>
        <v>0</v>
      </c>
      <c r="AE27" s="17"/>
      <c r="AF27" s="82"/>
    </row>
    <row r="28" customFormat="false" ht="15" hidden="false" customHeight="true" outlineLevel="0" collapsed="false">
      <c r="A28" s="7"/>
      <c r="B28" s="66" t="n">
        <v>1098</v>
      </c>
      <c r="C28" s="64" t="s">
        <v>53</v>
      </c>
      <c r="D28" s="67" t="s">
        <v>54</v>
      </c>
      <c r="E28" s="68" t="n">
        <v>1</v>
      </c>
      <c r="F28" s="69" t="n">
        <v>21</v>
      </c>
      <c r="G28" s="65" t="n">
        <v>18</v>
      </c>
      <c r="H28" s="70"/>
      <c r="I28" s="26" t="n">
        <v>30</v>
      </c>
      <c r="J28" s="71" t="s">
        <v>17</v>
      </c>
      <c r="K28" s="28" t="n">
        <f aca="false">SUM(G28*1.12)</f>
        <v>20.16</v>
      </c>
      <c r="L28" s="29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45" t="n">
        <v>0</v>
      </c>
      <c r="Y28" s="72"/>
      <c r="Z28" s="31"/>
      <c r="AA28" s="48" t="n">
        <f aca="false">X28*I28</f>
        <v>0</v>
      </c>
      <c r="AE28" s="17"/>
      <c r="AF28" s="82"/>
    </row>
    <row r="29" customFormat="false" ht="15" hidden="false" customHeight="true" outlineLevel="0" collapsed="false">
      <c r="A29" s="7"/>
      <c r="B29" s="66" t="n">
        <v>1303</v>
      </c>
      <c r="C29" s="64" t="s">
        <v>55</v>
      </c>
      <c r="D29" s="67" t="s">
        <v>54</v>
      </c>
      <c r="E29" s="68" t="n">
        <v>1</v>
      </c>
      <c r="F29" s="69" t="n">
        <v>21</v>
      </c>
      <c r="G29" s="65" t="n">
        <v>24</v>
      </c>
      <c r="H29" s="70"/>
      <c r="I29" s="26" t="n">
        <v>35</v>
      </c>
      <c r="J29" s="71" t="s">
        <v>17</v>
      </c>
      <c r="K29" s="28" t="n">
        <f aca="false">SUM(G29*1.12)</f>
        <v>26.88</v>
      </c>
      <c r="L29" s="29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45" t="n">
        <v>0</v>
      </c>
      <c r="Y29" s="72"/>
      <c r="Z29" s="31"/>
      <c r="AA29" s="48" t="n">
        <f aca="false">X29*I29</f>
        <v>0</v>
      </c>
      <c r="AE29" s="17"/>
      <c r="AF29" s="82"/>
    </row>
    <row r="30" customFormat="false" ht="15" hidden="false" customHeight="true" outlineLevel="0" collapsed="false">
      <c r="A30" s="7"/>
      <c r="B30" s="66" t="n">
        <v>1176</v>
      </c>
      <c r="C30" s="64" t="s">
        <v>56</v>
      </c>
      <c r="D30" s="67" t="s">
        <v>54</v>
      </c>
      <c r="E30" s="68" t="n">
        <v>1</v>
      </c>
      <c r="F30" s="69" t="n">
        <v>21</v>
      </c>
      <c r="G30" s="65" t="n">
        <v>20</v>
      </c>
      <c r="H30" s="70"/>
      <c r="I30" s="26" t="n">
        <v>35</v>
      </c>
      <c r="J30" s="71" t="s">
        <v>17</v>
      </c>
      <c r="K30" s="28" t="n">
        <f aca="false">SUM(G30*1.12)</f>
        <v>22.4</v>
      </c>
      <c r="L30" s="29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45" t="n">
        <v>0</v>
      </c>
      <c r="Y30" s="72"/>
      <c r="Z30" s="31"/>
      <c r="AA30" s="48" t="n">
        <f aca="false">X30*I30</f>
        <v>0</v>
      </c>
      <c r="AE30" s="17"/>
      <c r="AF30" s="82"/>
    </row>
    <row r="31" customFormat="false" ht="15" hidden="false" customHeight="true" outlineLevel="0" collapsed="false">
      <c r="A31" s="7"/>
      <c r="B31" s="66" t="n">
        <v>1177</v>
      </c>
      <c r="C31" s="64" t="s">
        <v>57</v>
      </c>
      <c r="D31" s="67" t="s">
        <v>54</v>
      </c>
      <c r="E31" s="68" t="n">
        <v>1</v>
      </c>
      <c r="F31" s="69" t="n">
        <v>21</v>
      </c>
      <c r="G31" s="65" t="n">
        <v>26</v>
      </c>
      <c r="H31" s="70"/>
      <c r="I31" s="26" t="n">
        <v>40</v>
      </c>
      <c r="J31" s="71" t="s">
        <v>17</v>
      </c>
      <c r="K31" s="28" t="n">
        <f aca="false">SUM(G31*1.12)</f>
        <v>29.12</v>
      </c>
      <c r="L31" s="29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45" t="n">
        <v>0</v>
      </c>
      <c r="Y31" s="72"/>
      <c r="Z31" s="31"/>
      <c r="AA31" s="48" t="n">
        <f aca="false">X31*I31</f>
        <v>0</v>
      </c>
      <c r="AE31" s="17"/>
      <c r="AF31" s="82"/>
    </row>
    <row r="32" customFormat="false" ht="15" hidden="false" customHeight="true" outlineLevel="0" collapsed="false">
      <c r="A32" s="7"/>
      <c r="B32" s="66" t="n">
        <v>1124</v>
      </c>
      <c r="C32" s="64" t="s">
        <v>58</v>
      </c>
      <c r="D32" s="67" t="s">
        <v>54</v>
      </c>
      <c r="E32" s="68" t="n">
        <v>1</v>
      </c>
      <c r="F32" s="69" t="n">
        <v>21</v>
      </c>
      <c r="G32" s="65" t="n">
        <v>32</v>
      </c>
      <c r="H32" s="70"/>
      <c r="I32" s="26" t="n">
        <v>50</v>
      </c>
      <c r="J32" s="71" t="s">
        <v>17</v>
      </c>
      <c r="K32" s="28" t="n">
        <f aca="false">SUM(G32*1.12)</f>
        <v>35.84</v>
      </c>
      <c r="L32" s="29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45" t="n">
        <v>0</v>
      </c>
      <c r="Y32" s="72"/>
      <c r="Z32" s="31"/>
      <c r="AA32" s="48" t="n">
        <f aca="false">X32*I32</f>
        <v>0</v>
      </c>
      <c r="AE32" s="17"/>
    </row>
    <row r="33" customFormat="false" ht="15" hidden="false" customHeight="true" outlineLevel="0" collapsed="false">
      <c r="A33" s="7"/>
      <c r="B33" s="66" t="n">
        <v>1173</v>
      </c>
      <c r="C33" s="64" t="s">
        <v>59</v>
      </c>
      <c r="D33" s="67" t="s">
        <v>60</v>
      </c>
      <c r="E33" s="68" t="n">
        <v>1</v>
      </c>
      <c r="F33" s="69" t="n">
        <v>21</v>
      </c>
      <c r="G33" s="65" t="n">
        <v>26</v>
      </c>
      <c r="H33" s="70"/>
      <c r="I33" s="26" t="n">
        <v>40</v>
      </c>
      <c r="J33" s="71" t="s">
        <v>17</v>
      </c>
      <c r="K33" s="28" t="n">
        <v>29.12</v>
      </c>
      <c r="L33" s="29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45" t="n">
        <v>0</v>
      </c>
      <c r="Y33" s="72"/>
      <c r="Z33" s="31"/>
      <c r="AA33" s="48" t="n">
        <f aca="false">X33*I33</f>
        <v>0</v>
      </c>
      <c r="AE33" s="17"/>
    </row>
    <row r="34" customFormat="false" ht="15" hidden="false" customHeight="true" outlineLevel="0" collapsed="false">
      <c r="A34" s="7"/>
      <c r="B34" s="66" t="n">
        <v>1123</v>
      </c>
      <c r="C34" s="64" t="s">
        <v>61</v>
      </c>
      <c r="D34" s="67" t="s">
        <v>62</v>
      </c>
      <c r="E34" s="68" t="n">
        <v>1</v>
      </c>
      <c r="F34" s="69" t="n">
        <v>21</v>
      </c>
      <c r="G34" s="65" t="n">
        <v>42</v>
      </c>
      <c r="H34" s="70"/>
      <c r="I34" s="26" t="n">
        <v>60</v>
      </c>
      <c r="J34" s="71" t="s">
        <v>17</v>
      </c>
      <c r="K34" s="28" t="n">
        <f aca="false">SUM(G34*1.12)</f>
        <v>47.04</v>
      </c>
      <c r="L34" s="29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45" t="n">
        <v>0</v>
      </c>
      <c r="Y34" s="72"/>
      <c r="Z34" s="31"/>
      <c r="AA34" s="48" t="n">
        <f aca="false">X34*I34</f>
        <v>0</v>
      </c>
      <c r="AE34" s="17"/>
    </row>
    <row r="35" customFormat="false" ht="15" hidden="false" customHeight="true" outlineLevel="0" collapsed="false">
      <c r="A35" s="7"/>
      <c r="B35" s="66" t="n">
        <v>1078</v>
      </c>
      <c r="C35" s="64" t="s">
        <v>63</v>
      </c>
      <c r="D35" s="67" t="s">
        <v>64</v>
      </c>
      <c r="E35" s="29" t="n">
        <v>1</v>
      </c>
      <c r="F35" s="69" t="n">
        <v>21</v>
      </c>
      <c r="G35" s="65" t="n">
        <v>51</v>
      </c>
      <c r="H35" s="25"/>
      <c r="I35" s="26" t="n">
        <v>75</v>
      </c>
      <c r="J35" s="71" t="s">
        <v>17</v>
      </c>
      <c r="K35" s="28" t="n">
        <f aca="false">SUM(G35*1.12)</f>
        <v>57.12</v>
      </c>
      <c r="L35" s="29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45" t="n">
        <v>0</v>
      </c>
      <c r="Y35" s="83"/>
      <c r="Z35" s="31"/>
      <c r="AA35" s="48" t="n">
        <f aca="false">X35*I35</f>
        <v>0</v>
      </c>
      <c r="AE35" s="17"/>
    </row>
    <row r="36" customFormat="false" ht="15" hidden="false" customHeight="true" outlineLevel="0" collapsed="false">
      <c r="A36" s="7"/>
      <c r="B36" s="66" t="n">
        <v>1220</v>
      </c>
      <c r="C36" s="64" t="s">
        <v>65</v>
      </c>
      <c r="D36" s="67" t="s">
        <v>16</v>
      </c>
      <c r="E36" s="29" t="n">
        <v>1</v>
      </c>
      <c r="F36" s="69" t="n">
        <v>21</v>
      </c>
      <c r="G36" s="65" t="n">
        <v>57</v>
      </c>
      <c r="H36" s="25"/>
      <c r="I36" s="26" t="n">
        <v>85</v>
      </c>
      <c r="J36" s="71" t="s">
        <v>17</v>
      </c>
      <c r="K36" s="28" t="n">
        <f aca="false">SUM(G36*1.12)</f>
        <v>63.84</v>
      </c>
      <c r="L36" s="29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45" t="n">
        <v>0</v>
      </c>
      <c r="Y36" s="83"/>
      <c r="Z36" s="31"/>
      <c r="AA36" s="48" t="n">
        <f aca="false">X36*I36</f>
        <v>0</v>
      </c>
      <c r="AE36" s="17"/>
    </row>
    <row r="37" customFormat="false" ht="15" hidden="false" customHeight="true" outlineLevel="0" collapsed="false">
      <c r="A37" s="7"/>
      <c r="B37" s="66" t="n">
        <v>1149</v>
      </c>
      <c r="C37" s="64" t="s">
        <v>66</v>
      </c>
      <c r="D37" s="67" t="s">
        <v>35</v>
      </c>
      <c r="E37" s="29" t="n">
        <v>1</v>
      </c>
      <c r="F37" s="69" t="n">
        <v>21</v>
      </c>
      <c r="G37" s="65" t="n">
        <v>30</v>
      </c>
      <c r="H37" s="25"/>
      <c r="I37" s="26" t="n">
        <v>45</v>
      </c>
      <c r="J37" s="71" t="s">
        <v>17</v>
      </c>
      <c r="K37" s="28" t="n">
        <f aca="false">SUM(G37*1.12)</f>
        <v>33.6</v>
      </c>
      <c r="L37" s="29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45" t="n">
        <v>0</v>
      </c>
      <c r="Y37" s="83"/>
      <c r="Z37" s="31"/>
      <c r="AA37" s="48" t="n">
        <f aca="false">X37*I37</f>
        <v>0</v>
      </c>
      <c r="AE37" s="17"/>
    </row>
    <row r="38" customFormat="false" ht="15" hidden="false" customHeight="true" outlineLevel="0" collapsed="false">
      <c r="A38" s="7"/>
      <c r="B38" s="84" t="n">
        <v>1206</v>
      </c>
      <c r="C38" s="85" t="s">
        <v>67</v>
      </c>
      <c r="D38" s="67" t="s">
        <v>54</v>
      </c>
      <c r="E38" s="29" t="n">
        <v>1</v>
      </c>
      <c r="F38" s="69" t="n">
        <v>21</v>
      </c>
      <c r="G38" s="65" t="n">
        <v>27</v>
      </c>
      <c r="H38" s="25"/>
      <c r="I38" s="26" t="n">
        <v>40</v>
      </c>
      <c r="J38" s="71" t="s">
        <v>17</v>
      </c>
      <c r="K38" s="28" t="n">
        <f aca="false">SUM(G38*1.12)</f>
        <v>30.24</v>
      </c>
      <c r="L38" s="29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45" t="n">
        <v>0</v>
      </c>
      <c r="Y38" s="83"/>
      <c r="Z38" s="31"/>
      <c r="AA38" s="48" t="n">
        <f aca="false">X38*I38</f>
        <v>0</v>
      </c>
      <c r="AE38" s="17"/>
    </row>
    <row r="39" customFormat="false" ht="15" hidden="false" customHeight="true" outlineLevel="0" collapsed="false">
      <c r="A39" s="7"/>
      <c r="B39" s="66" t="n">
        <v>1106</v>
      </c>
      <c r="C39" s="64" t="s">
        <v>68</v>
      </c>
      <c r="D39" s="67" t="s">
        <v>69</v>
      </c>
      <c r="E39" s="68" t="n">
        <v>1</v>
      </c>
      <c r="F39" s="69" t="n">
        <v>21</v>
      </c>
      <c r="G39" s="65" t="n">
        <v>31</v>
      </c>
      <c r="H39" s="25"/>
      <c r="I39" s="26" t="n">
        <v>45</v>
      </c>
      <c r="J39" s="71" t="s">
        <v>17</v>
      </c>
      <c r="K39" s="28" t="n">
        <f aca="false">SUM(G39*1.12)</f>
        <v>34.72</v>
      </c>
      <c r="L39" s="29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45" t="n">
        <v>0</v>
      </c>
      <c r="Y39" s="83"/>
      <c r="Z39" s="31"/>
      <c r="AA39" s="48" t="n">
        <f aca="false">X39*I39</f>
        <v>0</v>
      </c>
      <c r="AE39" s="17"/>
    </row>
    <row r="40" customFormat="false" ht="15" hidden="false" customHeight="true" outlineLevel="0" collapsed="false">
      <c r="A40" s="7"/>
      <c r="B40" s="66" t="n">
        <v>1139</v>
      </c>
      <c r="C40" s="64" t="s">
        <v>70</v>
      </c>
      <c r="D40" s="67" t="s">
        <v>28</v>
      </c>
      <c r="E40" s="68" t="n">
        <v>1</v>
      </c>
      <c r="F40" s="69" t="n">
        <v>21</v>
      </c>
      <c r="G40" s="65" t="n">
        <v>40</v>
      </c>
      <c r="H40" s="25"/>
      <c r="I40" s="26" t="n">
        <v>60</v>
      </c>
      <c r="J40" s="71" t="s">
        <v>17</v>
      </c>
      <c r="K40" s="28" t="n">
        <f aca="false">SUM(G40*1.12)</f>
        <v>44.8</v>
      </c>
      <c r="L40" s="29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45" t="n">
        <v>0</v>
      </c>
      <c r="Y40" s="83"/>
      <c r="Z40" s="31"/>
      <c r="AA40" s="48" t="n">
        <f aca="false">X40*I40</f>
        <v>0</v>
      </c>
      <c r="AE40" s="17"/>
    </row>
    <row r="41" customFormat="false" ht="15" hidden="false" customHeight="true" outlineLevel="0" collapsed="false">
      <c r="A41" s="7"/>
      <c r="B41" s="66" t="n">
        <v>1061</v>
      </c>
      <c r="C41" s="64" t="s">
        <v>71</v>
      </c>
      <c r="D41" s="67" t="s">
        <v>35</v>
      </c>
      <c r="E41" s="68" t="n">
        <v>1</v>
      </c>
      <c r="F41" s="69" t="n">
        <v>21</v>
      </c>
      <c r="G41" s="65" t="n">
        <v>32</v>
      </c>
      <c r="H41" s="25"/>
      <c r="I41" s="26" t="n">
        <v>45</v>
      </c>
      <c r="J41" s="71" t="s">
        <v>17</v>
      </c>
      <c r="K41" s="28" t="n">
        <f aca="false">SUM(G41*1.12)</f>
        <v>35.84</v>
      </c>
      <c r="L41" s="29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45" t="n">
        <v>0</v>
      </c>
      <c r="Y41" s="83"/>
      <c r="Z41" s="31"/>
      <c r="AA41" s="48" t="n">
        <f aca="false">X41*I41</f>
        <v>0</v>
      </c>
      <c r="AE41" s="17"/>
    </row>
    <row r="42" customFormat="false" ht="15" hidden="false" customHeight="true" outlineLevel="0" collapsed="false">
      <c r="A42" s="7"/>
      <c r="B42" s="66" t="n">
        <v>1217</v>
      </c>
      <c r="C42" s="64" t="s">
        <v>72</v>
      </c>
      <c r="D42" s="67" t="s">
        <v>73</v>
      </c>
      <c r="E42" s="68" t="n">
        <v>1</v>
      </c>
      <c r="F42" s="69" t="n">
        <v>21</v>
      </c>
      <c r="G42" s="65" t="n">
        <v>37</v>
      </c>
      <c r="H42" s="25"/>
      <c r="I42" s="26" t="n">
        <v>55</v>
      </c>
      <c r="J42" s="71" t="s">
        <v>17</v>
      </c>
      <c r="K42" s="28" t="n">
        <f aca="false">SUM(G42*1.12)</f>
        <v>41.44</v>
      </c>
      <c r="L42" s="29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45" t="n">
        <v>0</v>
      </c>
      <c r="Y42" s="83"/>
      <c r="Z42" s="31"/>
      <c r="AA42" s="48" t="n">
        <f aca="false">X42*I42</f>
        <v>0</v>
      </c>
      <c r="AE42" s="17"/>
    </row>
    <row r="43" customFormat="false" ht="15" hidden="false" customHeight="true" outlineLevel="0" collapsed="false">
      <c r="A43" s="7"/>
      <c r="B43" s="66" t="n">
        <v>1105</v>
      </c>
      <c r="C43" s="64" t="s">
        <v>74</v>
      </c>
      <c r="D43" s="67" t="s">
        <v>54</v>
      </c>
      <c r="E43" s="68" t="n">
        <v>1</v>
      </c>
      <c r="F43" s="69" t="n">
        <v>21</v>
      </c>
      <c r="G43" s="65" t="n">
        <v>31</v>
      </c>
      <c r="H43" s="25"/>
      <c r="I43" s="26" t="n">
        <v>45</v>
      </c>
      <c r="J43" s="71" t="s">
        <v>17</v>
      </c>
      <c r="K43" s="28" t="n">
        <f aca="false">SUM(G43*1.12)</f>
        <v>34.72</v>
      </c>
      <c r="L43" s="29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45" t="n">
        <v>0</v>
      </c>
      <c r="Y43" s="83"/>
      <c r="Z43" s="31"/>
      <c r="AA43" s="48" t="n">
        <f aca="false">X43*I43</f>
        <v>0</v>
      </c>
      <c r="AE43" s="17"/>
    </row>
    <row r="44" customFormat="false" ht="24" hidden="false" customHeight="true" outlineLevel="0" collapsed="false">
      <c r="A44" s="7"/>
      <c r="B44" s="84" t="n">
        <v>1066</v>
      </c>
      <c r="C44" s="86" t="s">
        <v>75</v>
      </c>
      <c r="D44" s="69" t="s">
        <v>54</v>
      </c>
      <c r="E44" s="68" t="n">
        <v>1</v>
      </c>
      <c r="F44" s="69" t="n">
        <v>21</v>
      </c>
      <c r="G44" s="65" t="n">
        <v>31</v>
      </c>
      <c r="H44" s="25"/>
      <c r="I44" s="26" t="n">
        <v>45</v>
      </c>
      <c r="J44" s="71" t="s">
        <v>17</v>
      </c>
      <c r="K44" s="28" t="n">
        <f aca="false">SUM(G44*1.12)</f>
        <v>34.72</v>
      </c>
      <c r="L44" s="29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45" t="n">
        <v>0</v>
      </c>
      <c r="Y44" s="72"/>
      <c r="Z44" s="31"/>
      <c r="AA44" s="48" t="n">
        <f aca="false">X44*I44</f>
        <v>0</v>
      </c>
      <c r="AE44" s="17"/>
    </row>
    <row r="45" customFormat="false" ht="15" hidden="false" customHeight="true" outlineLevel="0" collapsed="false">
      <c r="A45" s="7"/>
      <c r="B45" s="86" t="n">
        <v>1021</v>
      </c>
      <c r="C45" s="87" t="s">
        <v>76</v>
      </c>
      <c r="D45" s="69" t="s">
        <v>54</v>
      </c>
      <c r="E45" s="29" t="n">
        <v>1</v>
      </c>
      <c r="F45" s="69" t="n">
        <v>21</v>
      </c>
      <c r="G45" s="65" t="n">
        <v>27</v>
      </c>
      <c r="H45" s="25"/>
      <c r="I45" s="26" t="n">
        <v>40</v>
      </c>
      <c r="J45" s="71" t="s">
        <v>17</v>
      </c>
      <c r="K45" s="28" t="n">
        <f aca="false">SUM(G45*1.12)</f>
        <v>30.24</v>
      </c>
      <c r="L45" s="29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45" t="n">
        <v>0</v>
      </c>
      <c r="Y45" s="72"/>
      <c r="Z45" s="31"/>
      <c r="AA45" s="48" t="n">
        <f aca="false">X45*I45</f>
        <v>0</v>
      </c>
      <c r="AE45" s="17"/>
    </row>
    <row r="46" customFormat="false" ht="15" hidden="false" customHeight="true" outlineLevel="0" collapsed="false">
      <c r="A46" s="7"/>
      <c r="B46" s="86" t="n">
        <v>1020</v>
      </c>
      <c r="C46" s="87" t="s">
        <v>77</v>
      </c>
      <c r="D46" s="69" t="s">
        <v>28</v>
      </c>
      <c r="E46" s="68" t="n">
        <v>1</v>
      </c>
      <c r="F46" s="69" t="n">
        <v>21</v>
      </c>
      <c r="G46" s="65" t="n">
        <v>51</v>
      </c>
      <c r="H46" s="25"/>
      <c r="I46" s="26" t="n">
        <v>75</v>
      </c>
      <c r="J46" s="71" t="s">
        <v>17</v>
      </c>
      <c r="K46" s="28" t="n">
        <f aca="false">SUM(G46*1.12)</f>
        <v>57.12</v>
      </c>
      <c r="L46" s="29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45" t="n">
        <v>0</v>
      </c>
      <c r="Y46" s="72"/>
      <c r="Z46" s="31"/>
      <c r="AA46" s="48" t="n">
        <f aca="false">X46*I46</f>
        <v>0</v>
      </c>
      <c r="AE46" s="17"/>
    </row>
    <row r="47" customFormat="false" ht="15" hidden="false" customHeight="true" outlineLevel="0" collapsed="false">
      <c r="A47" s="7"/>
      <c r="B47" s="66" t="n">
        <v>1136</v>
      </c>
      <c r="C47" s="64" t="s">
        <v>78</v>
      </c>
      <c r="D47" s="67" t="s">
        <v>62</v>
      </c>
      <c r="E47" s="68" t="n">
        <v>1</v>
      </c>
      <c r="F47" s="69" t="n">
        <v>21</v>
      </c>
      <c r="G47" s="65" t="n">
        <v>40</v>
      </c>
      <c r="H47" s="70"/>
      <c r="I47" s="26" t="n">
        <v>60</v>
      </c>
      <c r="J47" s="71" t="s">
        <v>17</v>
      </c>
      <c r="K47" s="28" t="n">
        <f aca="false">SUM(G47*1.12)</f>
        <v>44.8</v>
      </c>
      <c r="L47" s="29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45" t="n">
        <v>0</v>
      </c>
      <c r="Y47" s="72"/>
      <c r="Z47" s="31"/>
      <c r="AA47" s="48" t="n">
        <f aca="false">X47*I47</f>
        <v>0</v>
      </c>
      <c r="AE47" s="17"/>
    </row>
    <row r="48" customFormat="false" ht="13.2" hidden="false" customHeight="true" outlineLevel="0" collapsed="false">
      <c r="A48" s="7"/>
      <c r="B48" s="66" t="n">
        <v>1135</v>
      </c>
      <c r="C48" s="64" t="s">
        <v>79</v>
      </c>
      <c r="D48" s="67" t="s">
        <v>62</v>
      </c>
      <c r="E48" s="29" t="n">
        <v>1</v>
      </c>
      <c r="F48" s="69" t="n">
        <v>21</v>
      </c>
      <c r="G48" s="65" t="n">
        <v>40</v>
      </c>
      <c r="H48" s="70"/>
      <c r="I48" s="26" t="n">
        <v>60</v>
      </c>
      <c r="J48" s="71" t="s">
        <v>17</v>
      </c>
      <c r="K48" s="28" t="n">
        <f aca="false">SUM(G48*1.12)</f>
        <v>44.8</v>
      </c>
      <c r="L48" s="29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45" t="n">
        <v>0</v>
      </c>
      <c r="Y48" s="72"/>
      <c r="Z48" s="31"/>
      <c r="AA48" s="48" t="n">
        <f aca="false">X48*I48</f>
        <v>0</v>
      </c>
      <c r="AE48" s="17"/>
    </row>
    <row r="49" customFormat="false" ht="14.4" hidden="false" customHeight="true" outlineLevel="0" collapsed="false">
      <c r="A49" s="7"/>
      <c r="B49" s="86"/>
      <c r="C49" s="87" t="s">
        <v>80</v>
      </c>
      <c r="D49" s="69" t="s">
        <v>35</v>
      </c>
      <c r="E49" s="29" t="n">
        <v>1</v>
      </c>
      <c r="F49" s="69" t="n">
        <v>21</v>
      </c>
      <c r="G49" s="65"/>
      <c r="H49" s="25"/>
      <c r="I49" s="26" t="n">
        <v>50</v>
      </c>
      <c r="J49" s="71" t="s">
        <v>17</v>
      </c>
      <c r="K49" s="28" t="n">
        <f aca="false">SUM(G49*1.12)</f>
        <v>0</v>
      </c>
      <c r="L49" s="29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45" t="n">
        <v>0</v>
      </c>
      <c r="Y49" s="72"/>
      <c r="Z49" s="31"/>
      <c r="AA49" s="48" t="n">
        <f aca="false">X49*I49</f>
        <v>0</v>
      </c>
      <c r="AE49" s="17"/>
    </row>
    <row r="50" customFormat="false" ht="15" hidden="false" customHeight="true" outlineLevel="0" collapsed="false">
      <c r="A50" s="7"/>
      <c r="B50" s="66" t="n">
        <v>1304</v>
      </c>
      <c r="C50" s="64" t="s">
        <v>81</v>
      </c>
      <c r="D50" s="67" t="s">
        <v>50</v>
      </c>
      <c r="E50" s="29" t="n">
        <v>1</v>
      </c>
      <c r="F50" s="69" t="n">
        <v>21</v>
      </c>
      <c r="G50" s="65" t="n">
        <v>38</v>
      </c>
      <c r="H50" s="70"/>
      <c r="I50" s="26" t="n">
        <v>55</v>
      </c>
      <c r="J50" s="71" t="s">
        <v>17</v>
      </c>
      <c r="K50" s="28" t="n">
        <f aca="false">SUM(G50*1.12)</f>
        <v>42.56</v>
      </c>
      <c r="L50" s="29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45" t="n">
        <v>0</v>
      </c>
      <c r="Y50" s="72"/>
      <c r="Z50" s="31"/>
      <c r="AA50" s="48" t="n">
        <f aca="false">X50*I50</f>
        <v>0</v>
      </c>
      <c r="AE50" s="17"/>
    </row>
    <row r="51" customFormat="false" ht="15" hidden="false" customHeight="true" outlineLevel="0" collapsed="false">
      <c r="A51" s="7"/>
      <c r="B51" s="66" t="n">
        <v>1305</v>
      </c>
      <c r="C51" s="64" t="s">
        <v>82</v>
      </c>
      <c r="D51" s="67" t="s">
        <v>50</v>
      </c>
      <c r="E51" s="29" t="n">
        <v>1</v>
      </c>
      <c r="F51" s="69" t="n">
        <v>21</v>
      </c>
      <c r="G51" s="65" t="n">
        <v>34</v>
      </c>
      <c r="H51" s="70"/>
      <c r="I51" s="26" t="n">
        <v>50</v>
      </c>
      <c r="J51" s="71" t="s">
        <v>17</v>
      </c>
      <c r="K51" s="28" t="n">
        <f aca="false">SUM(G51*1.12)</f>
        <v>38.08</v>
      </c>
      <c r="L51" s="29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45" t="n">
        <v>0</v>
      </c>
      <c r="Y51" s="72"/>
      <c r="Z51" s="31"/>
      <c r="AA51" s="48" t="n">
        <f aca="false">X51*I51</f>
        <v>0</v>
      </c>
      <c r="AE51" s="17"/>
    </row>
    <row r="52" customFormat="false" ht="15" hidden="false" customHeight="true" outlineLevel="0" collapsed="false">
      <c r="A52" s="7"/>
      <c r="B52" s="66" t="n">
        <v>1306</v>
      </c>
      <c r="C52" s="64" t="s">
        <v>83</v>
      </c>
      <c r="D52" s="67" t="s">
        <v>73</v>
      </c>
      <c r="E52" s="29" t="n">
        <v>1</v>
      </c>
      <c r="F52" s="69" t="n">
        <v>21</v>
      </c>
      <c r="G52" s="65" t="n">
        <v>37</v>
      </c>
      <c r="H52" s="70"/>
      <c r="I52" s="26" t="n">
        <v>55</v>
      </c>
      <c r="J52" s="71" t="s">
        <v>17</v>
      </c>
      <c r="K52" s="28" t="n">
        <f aca="false">SUM(G52*1.12)</f>
        <v>41.44</v>
      </c>
      <c r="L52" s="29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45" t="n">
        <v>0</v>
      </c>
      <c r="Y52" s="72"/>
      <c r="Z52" s="31"/>
      <c r="AA52" s="48" t="n">
        <f aca="false">X52*I52</f>
        <v>0</v>
      </c>
      <c r="AE52" s="17"/>
    </row>
    <row r="53" customFormat="false" ht="15" hidden="false" customHeight="true" outlineLevel="0" collapsed="false">
      <c r="A53" s="7"/>
      <c r="B53" s="66" t="n">
        <v>1307</v>
      </c>
      <c r="C53" s="64" t="s">
        <v>84</v>
      </c>
      <c r="D53" s="67" t="s">
        <v>16</v>
      </c>
      <c r="E53" s="29" t="n">
        <v>1</v>
      </c>
      <c r="F53" s="69" t="n">
        <v>21</v>
      </c>
      <c r="G53" s="65" t="n">
        <v>64</v>
      </c>
      <c r="H53" s="70"/>
      <c r="I53" s="26" t="n">
        <v>95</v>
      </c>
      <c r="J53" s="71" t="s">
        <v>17</v>
      </c>
      <c r="K53" s="28" t="n">
        <f aca="false">SUM(G53*1.12)</f>
        <v>71.68</v>
      </c>
      <c r="L53" s="29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45" t="n">
        <v>0</v>
      </c>
      <c r="Y53" s="72"/>
      <c r="Z53" s="31"/>
      <c r="AA53" s="48" t="n">
        <f aca="false">X53*I53</f>
        <v>0</v>
      </c>
      <c r="AE53" s="17"/>
    </row>
    <row r="54" customFormat="false" ht="15" hidden="false" customHeight="true" outlineLevel="0" collapsed="false">
      <c r="A54" s="7"/>
      <c r="B54" s="66" t="n">
        <v>1308</v>
      </c>
      <c r="C54" s="64" t="s">
        <v>85</v>
      </c>
      <c r="D54" s="67" t="s">
        <v>86</v>
      </c>
      <c r="E54" s="29" t="n">
        <v>1</v>
      </c>
      <c r="F54" s="69" t="n">
        <v>21</v>
      </c>
      <c r="G54" s="65" t="n">
        <v>62</v>
      </c>
      <c r="H54" s="70"/>
      <c r="I54" s="26" t="n">
        <v>90</v>
      </c>
      <c r="J54" s="71" t="s">
        <v>17</v>
      </c>
      <c r="K54" s="28" t="n">
        <f aca="false">SUM(G54*1.12)</f>
        <v>69.44</v>
      </c>
      <c r="L54" s="29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45" t="n">
        <v>0</v>
      </c>
      <c r="Y54" s="72"/>
      <c r="Z54" s="31"/>
      <c r="AA54" s="48" t="n">
        <f aca="false">X54*I54</f>
        <v>0</v>
      </c>
      <c r="AE54" s="17"/>
    </row>
    <row r="55" customFormat="false" ht="15" hidden="false" customHeight="true" outlineLevel="0" collapsed="false">
      <c r="A55" s="7"/>
      <c r="B55" s="66" t="n">
        <v>1100</v>
      </c>
      <c r="C55" s="64" t="s">
        <v>87</v>
      </c>
      <c r="D55" s="67" t="s">
        <v>88</v>
      </c>
      <c r="E55" s="29" t="n">
        <v>1</v>
      </c>
      <c r="F55" s="69" t="n">
        <v>21</v>
      </c>
      <c r="G55" s="65" t="n">
        <v>38</v>
      </c>
      <c r="H55" s="70"/>
      <c r="I55" s="26" t="n">
        <v>55</v>
      </c>
      <c r="J55" s="71" t="s">
        <v>17</v>
      </c>
      <c r="K55" s="28" t="n">
        <f aca="false">SUM(G55*1.12)</f>
        <v>42.56</v>
      </c>
      <c r="L55" s="29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45" t="n">
        <v>0</v>
      </c>
      <c r="Y55" s="72"/>
      <c r="Z55" s="31"/>
      <c r="AA55" s="48" t="n">
        <f aca="false">X55*I55</f>
        <v>0</v>
      </c>
      <c r="AE55" s="17"/>
    </row>
    <row r="56" customFormat="false" ht="15" hidden="false" customHeight="true" outlineLevel="0" collapsed="false">
      <c r="A56" s="7"/>
      <c r="B56" s="88" t="n">
        <v>1154</v>
      </c>
      <c r="C56" s="89" t="s">
        <v>89</v>
      </c>
      <c r="D56" s="67" t="s">
        <v>54</v>
      </c>
      <c r="E56" s="29" t="n">
        <v>1</v>
      </c>
      <c r="F56" s="69" t="n">
        <v>21</v>
      </c>
      <c r="G56" s="65" t="n">
        <v>28</v>
      </c>
      <c r="H56" s="70"/>
      <c r="I56" s="26" t="n">
        <v>45</v>
      </c>
      <c r="J56" s="71" t="s">
        <v>17</v>
      </c>
      <c r="K56" s="28" t="n">
        <f aca="false">SUM(G56*1.12)</f>
        <v>31.36</v>
      </c>
      <c r="L56" s="29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45" t="n">
        <v>0</v>
      </c>
      <c r="Y56" s="72"/>
      <c r="Z56" s="31"/>
      <c r="AA56" s="48" t="n">
        <f aca="false">X56*I56</f>
        <v>0</v>
      </c>
      <c r="AE56" s="17"/>
    </row>
    <row r="57" customFormat="false" ht="15" hidden="false" customHeight="true" outlineLevel="0" collapsed="false">
      <c r="A57" s="7"/>
      <c r="B57" s="88" t="n">
        <v>1155</v>
      </c>
      <c r="C57" s="89" t="s">
        <v>90</v>
      </c>
      <c r="D57" s="67" t="s">
        <v>54</v>
      </c>
      <c r="E57" s="29" t="n">
        <v>1</v>
      </c>
      <c r="F57" s="69" t="n">
        <v>21</v>
      </c>
      <c r="G57" s="65" t="n">
        <v>28</v>
      </c>
      <c r="H57" s="70"/>
      <c r="I57" s="26" t="n">
        <v>45</v>
      </c>
      <c r="J57" s="71" t="s">
        <v>17</v>
      </c>
      <c r="K57" s="28" t="n">
        <f aca="false">SUM(G57*1.12)</f>
        <v>31.36</v>
      </c>
      <c r="L57" s="29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45" t="n">
        <v>0</v>
      </c>
      <c r="Y57" s="72"/>
      <c r="Z57" s="31"/>
      <c r="AA57" s="48" t="n">
        <f aca="false">X57*I57</f>
        <v>0</v>
      </c>
      <c r="AE57" s="17"/>
    </row>
    <row r="58" customFormat="false" ht="15" hidden="false" customHeight="true" outlineLevel="0" collapsed="false">
      <c r="A58" s="7"/>
      <c r="B58" s="88" t="n">
        <v>1158</v>
      </c>
      <c r="C58" s="89" t="s">
        <v>91</v>
      </c>
      <c r="D58" s="67" t="s">
        <v>54</v>
      </c>
      <c r="E58" s="29" t="n">
        <v>1</v>
      </c>
      <c r="F58" s="69" t="n">
        <v>21</v>
      </c>
      <c r="G58" s="65" t="n">
        <v>28</v>
      </c>
      <c r="H58" s="70"/>
      <c r="I58" s="26" t="n">
        <v>45</v>
      </c>
      <c r="J58" s="71" t="s">
        <v>17</v>
      </c>
      <c r="K58" s="28" t="n">
        <f aca="false">SUM(G58*1.12)</f>
        <v>31.36</v>
      </c>
      <c r="L58" s="29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45" t="n">
        <v>0</v>
      </c>
      <c r="Y58" s="72"/>
      <c r="Z58" s="31"/>
      <c r="AA58" s="48" t="n">
        <f aca="false">X58*I58</f>
        <v>0</v>
      </c>
      <c r="AE58" s="17"/>
    </row>
    <row r="59" customFormat="false" ht="14.85" hidden="false" customHeight="true" outlineLevel="0" collapsed="false">
      <c r="A59" s="7"/>
      <c r="B59" s="90"/>
      <c r="C59" s="91" t="s">
        <v>92</v>
      </c>
      <c r="D59" s="92"/>
      <c r="E59" s="93"/>
      <c r="F59" s="94"/>
      <c r="G59" s="95"/>
      <c r="H59" s="96"/>
      <c r="I59" s="26"/>
      <c r="J59" s="71"/>
      <c r="K59" s="28"/>
      <c r="L59" s="29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45" t="n">
        <v>0</v>
      </c>
      <c r="Y59" s="72"/>
      <c r="Z59" s="31"/>
      <c r="AA59" s="48" t="n">
        <f aca="false">X59*I59</f>
        <v>0</v>
      </c>
      <c r="AE59" s="17"/>
    </row>
    <row r="60" customFormat="false" ht="14.1" hidden="false" customHeight="true" outlineLevel="0" collapsed="false">
      <c r="A60" s="7"/>
      <c r="B60" s="66" t="n">
        <v>90091</v>
      </c>
      <c r="C60" s="64" t="s">
        <v>93</v>
      </c>
      <c r="D60" s="67" t="s">
        <v>94</v>
      </c>
      <c r="E60" s="67" t="n">
        <v>30</v>
      </c>
      <c r="F60" s="67" t="n">
        <v>270</v>
      </c>
      <c r="G60" s="97" t="n">
        <v>6.2</v>
      </c>
      <c r="H60" s="97"/>
      <c r="I60" s="26" t="n">
        <v>10</v>
      </c>
      <c r="J60" s="71" t="s">
        <v>17</v>
      </c>
      <c r="K60" s="28" t="n">
        <f aca="false">SUM(G60*1.12)</f>
        <v>6.944</v>
      </c>
      <c r="L60" s="29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45" t="n">
        <v>0</v>
      </c>
      <c r="Y60" s="15"/>
      <c r="Z60" s="31"/>
      <c r="AA60" s="48" t="n">
        <f aca="false">X60*I60</f>
        <v>0</v>
      </c>
      <c r="AE60" s="17"/>
    </row>
    <row r="61" customFormat="false" ht="12.6" hidden="false" customHeight="true" outlineLevel="0" collapsed="false">
      <c r="A61" s="7"/>
      <c r="B61" s="66" t="n">
        <v>90092</v>
      </c>
      <c r="C61" s="64" t="s">
        <v>95</v>
      </c>
      <c r="D61" s="67" t="s">
        <v>94</v>
      </c>
      <c r="E61" s="67" t="n">
        <v>30</v>
      </c>
      <c r="F61" s="67" t="n">
        <v>270</v>
      </c>
      <c r="G61" s="97" t="n">
        <v>6.2</v>
      </c>
      <c r="H61" s="97"/>
      <c r="I61" s="26" t="n">
        <v>10</v>
      </c>
      <c r="J61" s="71" t="s">
        <v>17</v>
      </c>
      <c r="K61" s="28" t="n">
        <f aca="false">SUM(G61*1.12)</f>
        <v>6.944</v>
      </c>
      <c r="L61" s="29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45" t="n">
        <v>0</v>
      </c>
      <c r="Y61" s="15"/>
      <c r="Z61" s="31"/>
      <c r="AA61" s="48" t="n">
        <f aca="false">X61*I61</f>
        <v>0</v>
      </c>
      <c r="AE61" s="17"/>
    </row>
    <row r="62" customFormat="false" ht="13.35" hidden="false" customHeight="true" outlineLevel="0" collapsed="false">
      <c r="A62" s="7"/>
      <c r="B62" s="66" t="n">
        <v>90093</v>
      </c>
      <c r="C62" s="64" t="s">
        <v>96</v>
      </c>
      <c r="D62" s="67" t="s">
        <v>94</v>
      </c>
      <c r="E62" s="67" t="n">
        <v>30</v>
      </c>
      <c r="F62" s="67" t="n">
        <v>360</v>
      </c>
      <c r="G62" s="97" t="n">
        <v>6.2</v>
      </c>
      <c r="H62" s="97"/>
      <c r="I62" s="26" t="n">
        <v>10</v>
      </c>
      <c r="J62" s="71" t="s">
        <v>17</v>
      </c>
      <c r="K62" s="28" t="n">
        <f aca="false">SUM(G62*1.12)</f>
        <v>6.944</v>
      </c>
      <c r="L62" s="29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45" t="n">
        <v>0</v>
      </c>
      <c r="Y62" s="15"/>
      <c r="Z62" s="31"/>
      <c r="AA62" s="48" t="n">
        <f aca="false">X62*I62</f>
        <v>0</v>
      </c>
      <c r="AE62" s="17"/>
    </row>
    <row r="63" customFormat="false" ht="15.6" hidden="false" customHeight="true" outlineLevel="0" collapsed="false">
      <c r="A63" s="7"/>
      <c r="B63" s="66" t="n">
        <v>90094</v>
      </c>
      <c r="C63" s="64" t="s">
        <v>97</v>
      </c>
      <c r="D63" s="67" t="s">
        <v>94</v>
      </c>
      <c r="E63" s="67" t="n">
        <v>30</v>
      </c>
      <c r="F63" s="67" t="n">
        <v>360</v>
      </c>
      <c r="G63" s="97" t="n">
        <v>6.2</v>
      </c>
      <c r="H63" s="97"/>
      <c r="I63" s="26" t="n">
        <v>10</v>
      </c>
      <c r="J63" s="71" t="s">
        <v>17</v>
      </c>
      <c r="K63" s="28" t="n">
        <f aca="false">SUM(G63*1.12)</f>
        <v>6.944</v>
      </c>
      <c r="L63" s="29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45" t="n">
        <v>0</v>
      </c>
      <c r="Y63" s="15"/>
      <c r="Z63" s="31"/>
      <c r="AA63" s="48" t="n">
        <f aca="false">X63*I63</f>
        <v>0</v>
      </c>
      <c r="AE63" s="17"/>
    </row>
    <row r="64" customFormat="false" ht="14.4" hidden="false" customHeight="true" outlineLevel="0" collapsed="false">
      <c r="A64" s="7"/>
      <c r="B64" s="66" t="n">
        <v>90088</v>
      </c>
      <c r="C64" s="64" t="s">
        <v>98</v>
      </c>
      <c r="D64" s="67" t="s">
        <v>94</v>
      </c>
      <c r="E64" s="67" t="n">
        <v>30</v>
      </c>
      <c r="F64" s="67" t="n">
        <v>360</v>
      </c>
      <c r="G64" s="97" t="n">
        <v>6.2</v>
      </c>
      <c r="H64" s="97"/>
      <c r="I64" s="26" t="n">
        <v>10</v>
      </c>
      <c r="J64" s="71" t="s">
        <v>17</v>
      </c>
      <c r="K64" s="28" t="n">
        <f aca="false">SUM(G64*1.12)</f>
        <v>6.944</v>
      </c>
      <c r="L64" s="29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45" t="n">
        <v>0</v>
      </c>
      <c r="Y64" s="15"/>
      <c r="Z64" s="31"/>
      <c r="AA64" s="48" t="n">
        <f aca="false">X64*I64</f>
        <v>0</v>
      </c>
      <c r="AE64" s="17"/>
      <c r="AF64" s="1" t="s">
        <v>99</v>
      </c>
      <c r="IV64" s="98"/>
    </row>
    <row r="65" customFormat="false" ht="13.8" hidden="false" customHeight="true" outlineLevel="0" collapsed="false">
      <c r="A65" s="7"/>
      <c r="B65" s="66" t="n">
        <v>90221</v>
      </c>
      <c r="C65" s="99" t="s">
        <v>100</v>
      </c>
      <c r="D65" s="67" t="s">
        <v>101</v>
      </c>
      <c r="E65" s="67" t="n">
        <v>1</v>
      </c>
      <c r="F65" s="67" t="n">
        <v>300</v>
      </c>
      <c r="G65" s="97" t="n">
        <v>26.9</v>
      </c>
      <c r="H65" s="97"/>
      <c r="I65" s="26" t="n">
        <v>40</v>
      </c>
      <c r="J65" s="71" t="s">
        <v>17</v>
      </c>
      <c r="K65" s="28" t="n">
        <f aca="false">SUM(G65*1.12)</f>
        <v>30.128</v>
      </c>
      <c r="L65" s="29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45" t="n">
        <v>0</v>
      </c>
      <c r="Y65" s="15"/>
      <c r="Z65" s="31"/>
      <c r="AA65" s="48" t="n">
        <f aca="false">X65*I65</f>
        <v>0</v>
      </c>
      <c r="AE65" s="17"/>
    </row>
    <row r="66" customFormat="false" ht="13.8" hidden="false" customHeight="true" outlineLevel="0" collapsed="false">
      <c r="A66" s="7"/>
      <c r="B66" s="66" t="n">
        <v>90222</v>
      </c>
      <c r="C66" s="99" t="s">
        <v>102</v>
      </c>
      <c r="D66" s="67" t="s">
        <v>101</v>
      </c>
      <c r="E66" s="67" t="n">
        <v>1</v>
      </c>
      <c r="F66" s="67" t="n">
        <v>270</v>
      </c>
      <c r="G66" s="97" t="n">
        <v>26.9</v>
      </c>
      <c r="H66" s="97"/>
      <c r="I66" s="26" t="n">
        <v>40</v>
      </c>
      <c r="J66" s="71" t="s">
        <v>17</v>
      </c>
      <c r="K66" s="28" t="n">
        <f aca="false">SUM(G66*1.12)</f>
        <v>30.128</v>
      </c>
      <c r="L66" s="29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45" t="n">
        <v>0</v>
      </c>
      <c r="Y66" s="15"/>
      <c r="Z66" s="31"/>
      <c r="AA66" s="48" t="n">
        <f aca="false">X66*I66</f>
        <v>0</v>
      </c>
      <c r="AE66" s="17"/>
    </row>
    <row r="67" customFormat="false" ht="11.4" hidden="false" customHeight="true" outlineLevel="0" collapsed="false">
      <c r="A67" s="7"/>
      <c r="B67" s="66" t="n">
        <v>90223</v>
      </c>
      <c r="C67" s="99" t="s">
        <v>103</v>
      </c>
      <c r="D67" s="67" t="s">
        <v>101</v>
      </c>
      <c r="E67" s="67" t="n">
        <v>1</v>
      </c>
      <c r="F67" s="67" t="n">
        <v>240</v>
      </c>
      <c r="G67" s="97" t="n">
        <v>26.9</v>
      </c>
      <c r="H67" s="97"/>
      <c r="I67" s="26" t="n">
        <v>40</v>
      </c>
      <c r="J67" s="71" t="s">
        <v>17</v>
      </c>
      <c r="K67" s="28" t="n">
        <f aca="false">SUM(G67*1.12)</f>
        <v>30.128</v>
      </c>
      <c r="L67" s="29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45" t="n">
        <v>0</v>
      </c>
      <c r="Y67" s="15"/>
      <c r="Z67" s="31"/>
      <c r="AA67" s="48" t="n">
        <f aca="false">X67*I67</f>
        <v>0</v>
      </c>
      <c r="AE67" s="17"/>
    </row>
    <row r="68" customFormat="false" ht="13.8" hidden="false" customHeight="true" outlineLevel="0" collapsed="false">
      <c r="A68" s="7"/>
      <c r="B68" s="100" t="n">
        <v>90224</v>
      </c>
      <c r="C68" s="101" t="s">
        <v>104</v>
      </c>
      <c r="D68" s="102" t="s">
        <v>101</v>
      </c>
      <c r="E68" s="102" t="n">
        <v>1</v>
      </c>
      <c r="F68" s="102" t="n">
        <v>300</v>
      </c>
      <c r="G68" s="103" t="n">
        <v>26.9</v>
      </c>
      <c r="H68" s="103"/>
      <c r="I68" s="26" t="n">
        <v>40</v>
      </c>
      <c r="J68" s="71" t="s">
        <v>17</v>
      </c>
      <c r="K68" s="104" t="n">
        <f aca="false">SUM(G68*1.12)</f>
        <v>30.128</v>
      </c>
      <c r="L68" s="105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45" t="n">
        <v>0</v>
      </c>
      <c r="Y68" s="19"/>
      <c r="Z68" s="31"/>
      <c r="AA68" s="48" t="n">
        <f aca="false">X68*I68</f>
        <v>0</v>
      </c>
      <c r="AE68" s="17"/>
    </row>
    <row r="69" customFormat="false" ht="14.85" hidden="false" customHeight="true" outlineLevel="0" collapsed="false">
      <c r="A69" s="7"/>
      <c r="B69" s="107"/>
      <c r="C69" s="91" t="s">
        <v>105</v>
      </c>
      <c r="D69" s="108"/>
      <c r="E69" s="108"/>
      <c r="F69" s="108"/>
      <c r="G69" s="109"/>
      <c r="H69" s="110"/>
      <c r="I69" s="26"/>
      <c r="J69" s="71"/>
      <c r="K69" s="111"/>
      <c r="L69" s="112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45" t="n">
        <v>0</v>
      </c>
      <c r="Y69" s="113"/>
      <c r="Z69" s="31"/>
      <c r="AA69" s="48" t="n">
        <f aca="false">X69*I69</f>
        <v>0</v>
      </c>
      <c r="AE69" s="17"/>
    </row>
    <row r="70" customFormat="false" ht="15" hidden="false" customHeight="true" outlineLevel="0" collapsed="false">
      <c r="A70" s="7"/>
      <c r="B70" s="114" t="n">
        <v>10273</v>
      </c>
      <c r="C70" s="115" t="s">
        <v>106</v>
      </c>
      <c r="D70" s="116" t="s">
        <v>69</v>
      </c>
      <c r="E70" s="116" t="n">
        <v>12</v>
      </c>
      <c r="F70" s="116" t="n">
        <v>270</v>
      </c>
      <c r="G70" s="117" t="n">
        <v>23.5</v>
      </c>
      <c r="H70" s="117"/>
      <c r="I70" s="26" t="n">
        <v>35</v>
      </c>
      <c r="J70" s="71" t="s">
        <v>17</v>
      </c>
      <c r="K70" s="118" t="n">
        <f aca="false">SUM(G70*1.12)</f>
        <v>26.32</v>
      </c>
      <c r="L70" s="119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45" t="n">
        <v>0</v>
      </c>
      <c r="Y70" s="121"/>
      <c r="Z70" s="31"/>
      <c r="AA70" s="48" t="n">
        <f aca="false">X70*I70</f>
        <v>0</v>
      </c>
      <c r="AE70" s="17"/>
    </row>
    <row r="71" customFormat="false" ht="15" hidden="false" customHeight="true" outlineLevel="0" collapsed="false">
      <c r="A71" s="7"/>
      <c r="B71" s="66" t="s">
        <v>107</v>
      </c>
      <c r="C71" s="64" t="s">
        <v>108</v>
      </c>
      <c r="D71" s="67" t="s">
        <v>54</v>
      </c>
      <c r="E71" s="67" t="n">
        <v>10</v>
      </c>
      <c r="F71" s="67" t="n">
        <v>270</v>
      </c>
      <c r="G71" s="97" t="n">
        <v>23.5</v>
      </c>
      <c r="H71" s="97"/>
      <c r="I71" s="26" t="n">
        <v>35</v>
      </c>
      <c r="J71" s="71" t="s">
        <v>17</v>
      </c>
      <c r="K71" s="28" t="n">
        <f aca="false">SUM(G71*1.12)</f>
        <v>26.32</v>
      </c>
      <c r="L71" s="29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45" t="n">
        <v>0</v>
      </c>
      <c r="Y71" s="15"/>
      <c r="Z71" s="31"/>
      <c r="AA71" s="48" t="n">
        <f aca="false">X71*I71</f>
        <v>0</v>
      </c>
      <c r="AE71" s="17"/>
    </row>
    <row r="72" customFormat="false" ht="15" hidden="false" customHeight="true" outlineLevel="0" collapsed="false">
      <c r="A72" s="7"/>
      <c r="B72" s="66" t="s">
        <v>109</v>
      </c>
      <c r="C72" s="64" t="s">
        <v>110</v>
      </c>
      <c r="D72" s="67" t="s">
        <v>54</v>
      </c>
      <c r="E72" s="67" t="n">
        <v>10</v>
      </c>
      <c r="F72" s="67" t="n">
        <v>270</v>
      </c>
      <c r="G72" s="97" t="n">
        <v>23.5</v>
      </c>
      <c r="H72" s="97"/>
      <c r="I72" s="26" t="n">
        <v>35</v>
      </c>
      <c r="J72" s="71" t="s">
        <v>17</v>
      </c>
      <c r="K72" s="28" t="n">
        <f aca="false">SUM(G72*1.12)</f>
        <v>26.32</v>
      </c>
      <c r="L72" s="29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45" t="n">
        <v>0</v>
      </c>
      <c r="Y72" s="15"/>
      <c r="Z72" s="31"/>
      <c r="AA72" s="48" t="n">
        <f aca="false">X72*I72</f>
        <v>0</v>
      </c>
      <c r="AE72" s="17"/>
    </row>
    <row r="73" customFormat="false" ht="15" hidden="false" customHeight="true" outlineLevel="0" collapsed="false">
      <c r="A73" s="7"/>
      <c r="B73" s="66" t="s">
        <v>111</v>
      </c>
      <c r="C73" s="64" t="s">
        <v>112</v>
      </c>
      <c r="D73" s="67" t="s">
        <v>54</v>
      </c>
      <c r="E73" s="67" t="n">
        <v>10</v>
      </c>
      <c r="F73" s="67" t="n">
        <v>360</v>
      </c>
      <c r="G73" s="97" t="n">
        <v>23.5</v>
      </c>
      <c r="H73" s="97"/>
      <c r="I73" s="26" t="n">
        <v>35</v>
      </c>
      <c r="J73" s="71" t="s">
        <v>17</v>
      </c>
      <c r="K73" s="28" t="n">
        <f aca="false">SUM(G73*1.12)</f>
        <v>26.32</v>
      </c>
      <c r="L73" s="29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45" t="n">
        <v>0</v>
      </c>
      <c r="Y73" s="15"/>
      <c r="Z73" s="31"/>
      <c r="AA73" s="48" t="n">
        <f aca="false">X73*I73</f>
        <v>0</v>
      </c>
      <c r="AE73" s="17"/>
    </row>
    <row r="74" customFormat="false" ht="15" hidden="false" customHeight="true" outlineLevel="0" collapsed="false">
      <c r="A74" s="7"/>
      <c r="B74" s="66" t="n">
        <v>10274</v>
      </c>
      <c r="C74" s="64" t="s">
        <v>113</v>
      </c>
      <c r="D74" s="67" t="s">
        <v>69</v>
      </c>
      <c r="E74" s="67" t="n">
        <v>12</v>
      </c>
      <c r="F74" s="67" t="n">
        <v>360</v>
      </c>
      <c r="G74" s="97" t="n">
        <v>23.5</v>
      </c>
      <c r="H74" s="97"/>
      <c r="I74" s="26" t="n">
        <v>35</v>
      </c>
      <c r="J74" s="71" t="s">
        <v>17</v>
      </c>
      <c r="K74" s="28" t="n">
        <f aca="false">SUM(G74*1.12)</f>
        <v>26.32</v>
      </c>
      <c r="L74" s="29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45" t="n">
        <v>0</v>
      </c>
      <c r="Y74" s="15"/>
      <c r="Z74" s="31"/>
      <c r="AA74" s="48" t="n">
        <f aca="false">X74*I74</f>
        <v>0</v>
      </c>
      <c r="AE74" s="17"/>
    </row>
    <row r="75" customFormat="false" ht="15" hidden="false" customHeight="true" outlineLevel="0" collapsed="false">
      <c r="A75" s="7"/>
      <c r="B75" s="66" t="s">
        <v>114</v>
      </c>
      <c r="C75" s="66" t="s">
        <v>115</v>
      </c>
      <c r="D75" s="67" t="s">
        <v>116</v>
      </c>
      <c r="E75" s="67" t="n">
        <v>15</v>
      </c>
      <c r="F75" s="67" t="n">
        <v>360</v>
      </c>
      <c r="G75" s="97" t="n">
        <v>23.5</v>
      </c>
      <c r="H75" s="97"/>
      <c r="I75" s="26" t="n">
        <v>35</v>
      </c>
      <c r="J75" s="71" t="s">
        <v>17</v>
      </c>
      <c r="K75" s="28" t="n">
        <f aca="false">SUM(G75*1.12)</f>
        <v>26.32</v>
      </c>
      <c r="L75" s="29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45" t="n">
        <v>0</v>
      </c>
      <c r="Y75" s="15"/>
      <c r="Z75" s="31"/>
      <c r="AA75" s="48" t="n">
        <f aca="false">X75*I75</f>
        <v>0</v>
      </c>
      <c r="AE75" s="17"/>
    </row>
    <row r="76" customFormat="false" ht="15" hidden="false" customHeight="true" outlineLevel="0" collapsed="false">
      <c r="A76" s="7"/>
      <c r="B76" s="66" t="s">
        <v>117</v>
      </c>
      <c r="C76" s="66" t="s">
        <v>118</v>
      </c>
      <c r="D76" s="67" t="s">
        <v>54</v>
      </c>
      <c r="E76" s="67" t="n">
        <v>10</v>
      </c>
      <c r="F76" s="67" t="n">
        <v>360</v>
      </c>
      <c r="G76" s="97" t="n">
        <v>23.5</v>
      </c>
      <c r="H76" s="97"/>
      <c r="I76" s="26" t="n">
        <v>35</v>
      </c>
      <c r="J76" s="71" t="s">
        <v>17</v>
      </c>
      <c r="K76" s="28" t="n">
        <f aca="false">SUM(G76*1.12)</f>
        <v>26.32</v>
      </c>
      <c r="L76" s="29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45" t="n">
        <v>0</v>
      </c>
      <c r="Y76" s="15"/>
      <c r="Z76" s="31"/>
      <c r="AA76" s="48" t="n">
        <f aca="false">X76*I76</f>
        <v>0</v>
      </c>
      <c r="AE76" s="17"/>
    </row>
    <row r="77" customFormat="false" ht="15" hidden="false" customHeight="true" outlineLevel="0" collapsed="false">
      <c r="A77" s="7"/>
      <c r="B77" s="66" t="s">
        <v>119</v>
      </c>
      <c r="C77" s="64" t="s">
        <v>120</v>
      </c>
      <c r="D77" s="67" t="s">
        <v>54</v>
      </c>
      <c r="E77" s="67" t="n">
        <v>10</v>
      </c>
      <c r="F77" s="67" t="n">
        <v>270</v>
      </c>
      <c r="G77" s="97" t="n">
        <v>23.5</v>
      </c>
      <c r="H77" s="97"/>
      <c r="I77" s="26" t="n">
        <v>35</v>
      </c>
      <c r="J77" s="71" t="s">
        <v>17</v>
      </c>
      <c r="K77" s="28" t="n">
        <f aca="false">SUM(G77*1.12)</f>
        <v>26.32</v>
      </c>
      <c r="L77" s="29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45" t="n">
        <v>0</v>
      </c>
      <c r="Y77" s="15"/>
      <c r="Z77" s="31"/>
      <c r="AA77" s="48" t="n">
        <f aca="false">X77*I77</f>
        <v>0</v>
      </c>
      <c r="AE77" s="17"/>
    </row>
    <row r="78" customFormat="false" ht="15" hidden="false" customHeight="true" outlineLevel="0" collapsed="false">
      <c r="A78" s="7"/>
      <c r="B78" s="66" t="n">
        <v>1091</v>
      </c>
      <c r="C78" s="64" t="s">
        <v>121</v>
      </c>
      <c r="D78" s="67" t="s">
        <v>54</v>
      </c>
      <c r="E78" s="67" t="n">
        <v>10</v>
      </c>
      <c r="F78" s="67" t="n">
        <v>360</v>
      </c>
      <c r="G78" s="97" t="n">
        <v>23.5</v>
      </c>
      <c r="H78" s="97"/>
      <c r="I78" s="26" t="n">
        <v>35</v>
      </c>
      <c r="J78" s="71" t="s">
        <v>17</v>
      </c>
      <c r="K78" s="28" t="n">
        <f aca="false">SUM(G78*1.12)</f>
        <v>26.32</v>
      </c>
      <c r="L78" s="29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45" t="n">
        <v>0</v>
      </c>
      <c r="Y78" s="15"/>
      <c r="Z78" s="31"/>
      <c r="AA78" s="48" t="n">
        <f aca="false">X78*I78</f>
        <v>0</v>
      </c>
      <c r="AE78" s="17"/>
    </row>
    <row r="79" customFormat="false" ht="15" hidden="false" customHeight="true" outlineLevel="0" collapsed="false">
      <c r="A79" s="7"/>
      <c r="B79" s="66" t="n">
        <v>10275</v>
      </c>
      <c r="C79" s="64" t="s">
        <v>122</v>
      </c>
      <c r="D79" s="67" t="s">
        <v>69</v>
      </c>
      <c r="E79" s="67" t="n">
        <v>12</v>
      </c>
      <c r="F79" s="67" t="n">
        <v>360</v>
      </c>
      <c r="G79" s="97" t="n">
        <v>23.5</v>
      </c>
      <c r="H79" s="97"/>
      <c r="I79" s="26" t="n">
        <v>35</v>
      </c>
      <c r="J79" s="71" t="s">
        <v>17</v>
      </c>
      <c r="K79" s="28" t="n">
        <f aca="false">SUM(G79*1.12)</f>
        <v>26.32</v>
      </c>
      <c r="L79" s="29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45" t="n">
        <v>0</v>
      </c>
      <c r="Y79" s="15"/>
      <c r="Z79" s="31"/>
      <c r="AA79" s="48" t="n">
        <f aca="false">X79*I79</f>
        <v>0</v>
      </c>
      <c r="AE79" s="17"/>
    </row>
    <row r="80" customFormat="false" ht="15" hidden="false" customHeight="true" outlineLevel="0" collapsed="false">
      <c r="A80" s="7"/>
      <c r="B80" s="66" t="n">
        <v>10276</v>
      </c>
      <c r="C80" s="64" t="s">
        <v>123</v>
      </c>
      <c r="D80" s="67" t="s">
        <v>69</v>
      </c>
      <c r="E80" s="67" t="n">
        <v>12</v>
      </c>
      <c r="F80" s="67" t="n">
        <v>360</v>
      </c>
      <c r="G80" s="97" t="n">
        <v>23.5</v>
      </c>
      <c r="H80" s="97"/>
      <c r="I80" s="26" t="n">
        <v>35</v>
      </c>
      <c r="J80" s="71" t="s">
        <v>17</v>
      </c>
      <c r="K80" s="28" t="n">
        <f aca="false">SUM(G80*1.12)</f>
        <v>26.32</v>
      </c>
      <c r="L80" s="29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45" t="n">
        <v>0</v>
      </c>
      <c r="Y80" s="15"/>
      <c r="Z80" s="31"/>
      <c r="AA80" s="48" t="n">
        <f aca="false">X80*I80</f>
        <v>0</v>
      </c>
      <c r="AE80" s="17"/>
    </row>
    <row r="81" customFormat="false" ht="15" hidden="false" customHeight="true" outlineLevel="0" collapsed="false">
      <c r="A81" s="7"/>
      <c r="B81" s="66" t="n">
        <v>1082</v>
      </c>
      <c r="C81" s="64" t="s">
        <v>124</v>
      </c>
      <c r="D81" s="67" t="s">
        <v>54</v>
      </c>
      <c r="E81" s="67" t="n">
        <v>10</v>
      </c>
      <c r="F81" s="67" t="n">
        <v>360</v>
      </c>
      <c r="G81" s="97" t="n">
        <v>23.5</v>
      </c>
      <c r="H81" s="97"/>
      <c r="I81" s="26" t="n">
        <v>35</v>
      </c>
      <c r="J81" s="71" t="s">
        <v>17</v>
      </c>
      <c r="K81" s="28" t="n">
        <f aca="false">SUM(G81*1.12)</f>
        <v>26.32</v>
      </c>
      <c r="L81" s="29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45" t="n">
        <v>0</v>
      </c>
      <c r="Y81" s="15"/>
      <c r="Z81" s="31"/>
      <c r="AA81" s="48" t="n">
        <f aca="false">X81*I81</f>
        <v>0</v>
      </c>
      <c r="AE81" s="17"/>
    </row>
    <row r="82" customFormat="false" ht="15" hidden="false" customHeight="true" outlineLevel="0" collapsed="false">
      <c r="A82" s="7"/>
      <c r="B82" s="66" t="n">
        <v>1081</v>
      </c>
      <c r="C82" s="64" t="s">
        <v>125</v>
      </c>
      <c r="D82" s="67" t="s">
        <v>54</v>
      </c>
      <c r="E82" s="67" t="n">
        <v>10</v>
      </c>
      <c r="F82" s="67" t="n">
        <v>360</v>
      </c>
      <c r="G82" s="97" t="n">
        <v>23.5</v>
      </c>
      <c r="H82" s="97"/>
      <c r="I82" s="26" t="n">
        <v>35</v>
      </c>
      <c r="J82" s="71" t="s">
        <v>17</v>
      </c>
      <c r="K82" s="28" t="n">
        <f aca="false">SUM(G82*1.12)</f>
        <v>26.32</v>
      </c>
      <c r="L82" s="29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45" t="n">
        <v>0</v>
      </c>
      <c r="Y82" s="15"/>
      <c r="Z82" s="31"/>
      <c r="AA82" s="48" t="n">
        <f aca="false">X82*I82</f>
        <v>0</v>
      </c>
      <c r="AE82" s="17"/>
    </row>
    <row r="83" customFormat="false" ht="13.8" hidden="false" customHeight="true" outlineLevel="0" collapsed="false">
      <c r="A83" s="7"/>
      <c r="B83" s="66" t="n">
        <v>1055</v>
      </c>
      <c r="C83" s="64" t="s">
        <v>126</v>
      </c>
      <c r="D83" s="67" t="s">
        <v>54</v>
      </c>
      <c r="E83" s="67" t="n">
        <v>10</v>
      </c>
      <c r="F83" s="67" t="n">
        <v>9</v>
      </c>
      <c r="G83" s="97" t="n">
        <v>21.2</v>
      </c>
      <c r="H83" s="97"/>
      <c r="I83" s="26" t="n">
        <v>35</v>
      </c>
      <c r="J83" s="71" t="s">
        <v>17</v>
      </c>
      <c r="K83" s="28" t="n">
        <f aca="false">SUM(G83*1.12)</f>
        <v>23.744</v>
      </c>
      <c r="L83" s="29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45" t="n">
        <v>0</v>
      </c>
      <c r="Y83" s="15"/>
      <c r="Z83" s="31"/>
      <c r="AA83" s="48" t="n">
        <f aca="false">X83*I83</f>
        <v>0</v>
      </c>
      <c r="AB83" s="1" t="s">
        <v>127</v>
      </c>
      <c r="AE83" s="17"/>
    </row>
    <row r="84" customFormat="false" ht="15" hidden="false" customHeight="true" outlineLevel="0" collapsed="false">
      <c r="A84" s="7"/>
      <c r="B84" s="66" t="n">
        <v>1103</v>
      </c>
      <c r="C84" s="64" t="s">
        <v>128</v>
      </c>
      <c r="D84" s="67" t="s">
        <v>40</v>
      </c>
      <c r="E84" s="67" t="n">
        <v>12</v>
      </c>
      <c r="F84" s="67" t="n">
        <v>270</v>
      </c>
      <c r="G84" s="97" t="n">
        <v>23.5</v>
      </c>
      <c r="H84" s="97"/>
      <c r="I84" s="26" t="n">
        <v>35</v>
      </c>
      <c r="J84" s="71" t="s">
        <v>17</v>
      </c>
      <c r="K84" s="28" t="n">
        <f aca="false">SUM(G84*1.12)</f>
        <v>26.32</v>
      </c>
      <c r="L84" s="29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45" t="n">
        <v>0</v>
      </c>
      <c r="Y84" s="15"/>
      <c r="Z84" s="31"/>
      <c r="AA84" s="48" t="n">
        <f aca="false">X84*I84</f>
        <v>0</v>
      </c>
      <c r="AB84" s="1" t="s">
        <v>129</v>
      </c>
      <c r="AE84" s="17"/>
    </row>
    <row r="85" customFormat="false" ht="15" hidden="false" customHeight="true" outlineLevel="0" collapsed="false">
      <c r="A85" s="7"/>
      <c r="B85" s="66" t="n">
        <v>1088</v>
      </c>
      <c r="C85" s="64" t="s">
        <v>130</v>
      </c>
      <c r="D85" s="67" t="s">
        <v>54</v>
      </c>
      <c r="E85" s="67" t="n">
        <v>18</v>
      </c>
      <c r="F85" s="67" t="n">
        <v>270</v>
      </c>
      <c r="G85" s="97" t="n">
        <v>23.5</v>
      </c>
      <c r="H85" s="97"/>
      <c r="I85" s="26" t="n">
        <v>35</v>
      </c>
      <c r="J85" s="71" t="s">
        <v>17</v>
      </c>
      <c r="K85" s="28" t="n">
        <f aca="false">SUM(G85*1.12)</f>
        <v>26.32</v>
      </c>
      <c r="L85" s="29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45" t="n">
        <v>0</v>
      </c>
      <c r="Y85" s="15"/>
      <c r="Z85" s="31"/>
      <c r="AA85" s="48" t="n">
        <f aca="false">X85*I85</f>
        <v>0</v>
      </c>
      <c r="AE85" s="17"/>
    </row>
    <row r="86" customFormat="false" ht="15" hidden="false" customHeight="true" outlineLevel="0" collapsed="false">
      <c r="A86" s="7"/>
      <c r="B86" s="66" t="n">
        <v>1151</v>
      </c>
      <c r="C86" s="64" t="s">
        <v>131</v>
      </c>
      <c r="D86" s="67" t="s">
        <v>40</v>
      </c>
      <c r="E86" s="67" t="n">
        <v>20</v>
      </c>
      <c r="F86" s="67" t="n">
        <v>270</v>
      </c>
      <c r="G86" s="97" t="n">
        <v>23.5</v>
      </c>
      <c r="H86" s="97"/>
      <c r="I86" s="26" t="n">
        <v>35</v>
      </c>
      <c r="J86" s="71" t="s">
        <v>17</v>
      </c>
      <c r="K86" s="28" t="n">
        <f aca="false">SUM(G86*1.12)</f>
        <v>26.32</v>
      </c>
      <c r="L86" s="29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45" t="n">
        <v>0</v>
      </c>
      <c r="Y86" s="15"/>
      <c r="Z86" s="31"/>
      <c r="AA86" s="48" t="n">
        <f aca="false">X86*I86</f>
        <v>0</v>
      </c>
      <c r="AE86" s="17"/>
    </row>
    <row r="87" customFormat="false" ht="15" hidden="false" customHeight="true" outlineLevel="0" collapsed="false">
      <c r="A87" s="7"/>
      <c r="B87" s="66" t="n">
        <v>10281</v>
      </c>
      <c r="C87" s="64" t="s">
        <v>132</v>
      </c>
      <c r="D87" s="67" t="s">
        <v>40</v>
      </c>
      <c r="E87" s="67" t="n">
        <v>18</v>
      </c>
      <c r="F87" s="67" t="n">
        <v>270</v>
      </c>
      <c r="G87" s="97" t="n">
        <v>23.5</v>
      </c>
      <c r="H87" s="97"/>
      <c r="I87" s="26" t="n">
        <v>35</v>
      </c>
      <c r="J87" s="71" t="s">
        <v>17</v>
      </c>
      <c r="K87" s="28" t="n">
        <f aca="false">SUM(G87*1.12)</f>
        <v>26.32</v>
      </c>
      <c r="L87" s="29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45" t="n">
        <v>0</v>
      </c>
      <c r="Y87" s="15"/>
      <c r="Z87" s="31"/>
      <c r="AA87" s="48" t="n">
        <f aca="false">X87*I87</f>
        <v>0</v>
      </c>
      <c r="AE87" s="17"/>
    </row>
    <row r="88" customFormat="false" ht="15" hidden="false" customHeight="true" outlineLevel="0" collapsed="false">
      <c r="A88" s="7"/>
      <c r="B88" s="66" t="n">
        <v>10277</v>
      </c>
      <c r="C88" s="64" t="s">
        <v>133</v>
      </c>
      <c r="D88" s="67" t="s">
        <v>134</v>
      </c>
      <c r="E88" s="67" t="n">
        <v>15</v>
      </c>
      <c r="F88" s="67" t="n">
        <v>360</v>
      </c>
      <c r="G88" s="97" t="n">
        <v>26.5</v>
      </c>
      <c r="H88" s="97"/>
      <c r="I88" s="26" t="n">
        <v>40</v>
      </c>
      <c r="J88" s="71" t="s">
        <v>17</v>
      </c>
      <c r="K88" s="28" t="n">
        <f aca="false">SUM(G88*1.12)</f>
        <v>29.68</v>
      </c>
      <c r="L88" s="29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45" t="n">
        <v>0</v>
      </c>
      <c r="Y88" s="15"/>
      <c r="Z88" s="31"/>
      <c r="AA88" s="48" t="n">
        <f aca="false">X88*I88</f>
        <v>0</v>
      </c>
      <c r="AE88" s="17"/>
    </row>
    <row r="89" customFormat="false" ht="15" hidden="false" customHeight="true" outlineLevel="0" collapsed="false">
      <c r="A89" s="7"/>
      <c r="B89" s="66" t="n">
        <v>10278</v>
      </c>
      <c r="C89" s="64" t="s">
        <v>135</v>
      </c>
      <c r="D89" s="67" t="s">
        <v>134</v>
      </c>
      <c r="E89" s="67" t="n">
        <v>15</v>
      </c>
      <c r="F89" s="67" t="n">
        <v>360</v>
      </c>
      <c r="G89" s="97" t="n">
        <v>26.5</v>
      </c>
      <c r="H89" s="97"/>
      <c r="I89" s="26" t="n">
        <v>40</v>
      </c>
      <c r="J89" s="71" t="s">
        <v>17</v>
      </c>
      <c r="K89" s="28" t="n">
        <f aca="false">SUM(G89*1.12)</f>
        <v>29.68</v>
      </c>
      <c r="L89" s="29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45" t="n">
        <v>0</v>
      </c>
      <c r="Y89" s="15"/>
      <c r="Z89" s="31"/>
      <c r="AA89" s="48" t="n">
        <f aca="false">X89*I89</f>
        <v>0</v>
      </c>
      <c r="AE89" s="17"/>
    </row>
    <row r="90" customFormat="false" ht="15" hidden="false" customHeight="true" outlineLevel="0" collapsed="false">
      <c r="A90" s="7"/>
      <c r="B90" s="66" t="n">
        <v>10279</v>
      </c>
      <c r="C90" s="64" t="s">
        <v>136</v>
      </c>
      <c r="D90" s="67" t="s">
        <v>134</v>
      </c>
      <c r="E90" s="67" t="n">
        <v>15</v>
      </c>
      <c r="F90" s="67" t="n">
        <v>360</v>
      </c>
      <c r="G90" s="97" t="n">
        <v>26.5</v>
      </c>
      <c r="H90" s="97"/>
      <c r="I90" s="26" t="n">
        <v>40</v>
      </c>
      <c r="J90" s="71" t="s">
        <v>17</v>
      </c>
      <c r="K90" s="28" t="n">
        <f aca="false">SUM(G90*1.12)</f>
        <v>29.68</v>
      </c>
      <c r="L90" s="29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45" t="n">
        <v>0</v>
      </c>
      <c r="Y90" s="15"/>
      <c r="Z90" s="31"/>
      <c r="AA90" s="48" t="n">
        <f aca="false">X90*I90</f>
        <v>0</v>
      </c>
      <c r="AE90" s="17"/>
    </row>
    <row r="91" customFormat="false" ht="15" hidden="false" customHeight="true" outlineLevel="0" collapsed="false">
      <c r="A91" s="7"/>
      <c r="B91" s="66" t="n">
        <v>1073</v>
      </c>
      <c r="C91" s="64" t="s">
        <v>137</v>
      </c>
      <c r="D91" s="67" t="s">
        <v>138</v>
      </c>
      <c r="E91" s="67" t="n">
        <v>15</v>
      </c>
      <c r="F91" s="67" t="n">
        <v>360</v>
      </c>
      <c r="G91" s="97" t="n">
        <v>29.5</v>
      </c>
      <c r="H91" s="97"/>
      <c r="I91" s="26" t="n">
        <v>45</v>
      </c>
      <c r="J91" s="71" t="s">
        <v>17</v>
      </c>
      <c r="K91" s="28" t="n">
        <f aca="false">SUM(G91*1.12)</f>
        <v>33.04</v>
      </c>
      <c r="L91" s="29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45" t="n">
        <v>0</v>
      </c>
      <c r="Y91" s="15"/>
      <c r="Z91" s="31"/>
      <c r="AA91" s="48" t="n">
        <f aca="false">X91*I91</f>
        <v>0</v>
      </c>
      <c r="AE91" s="17"/>
    </row>
    <row r="92" customFormat="false" ht="15" hidden="false" customHeight="true" outlineLevel="0" collapsed="false">
      <c r="A92" s="7"/>
      <c r="B92" s="66" t="n">
        <v>1112</v>
      </c>
      <c r="C92" s="64" t="s">
        <v>139</v>
      </c>
      <c r="D92" s="67" t="s">
        <v>62</v>
      </c>
      <c r="E92" s="67" t="n">
        <v>15</v>
      </c>
      <c r="F92" s="67" t="n">
        <v>360</v>
      </c>
      <c r="G92" s="97" t="n">
        <v>26.5</v>
      </c>
      <c r="H92" s="97"/>
      <c r="I92" s="26" t="n">
        <v>40</v>
      </c>
      <c r="J92" s="71" t="s">
        <v>17</v>
      </c>
      <c r="K92" s="28" t="n">
        <f aca="false">SUM(G92*1.12)</f>
        <v>29.68</v>
      </c>
      <c r="L92" s="29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45" t="n">
        <v>0</v>
      </c>
      <c r="Y92" s="15"/>
      <c r="Z92" s="31"/>
      <c r="AA92" s="48" t="n">
        <f aca="false">X92*I92</f>
        <v>0</v>
      </c>
      <c r="AE92" s="17"/>
    </row>
    <row r="93" customFormat="false" ht="17.85" hidden="false" customHeight="true" outlineLevel="0" collapsed="false">
      <c r="A93" s="7"/>
      <c r="B93" s="107"/>
      <c r="C93" s="91" t="s">
        <v>140</v>
      </c>
      <c r="D93" s="108"/>
      <c r="E93" s="108"/>
      <c r="F93" s="108"/>
      <c r="G93" s="65"/>
      <c r="H93" s="110"/>
      <c r="I93" s="26"/>
      <c r="J93" s="71"/>
      <c r="K93" s="28"/>
      <c r="L93" s="29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45" t="n">
        <v>0</v>
      </c>
      <c r="Y93" s="15"/>
      <c r="Z93" s="31"/>
      <c r="AA93" s="48" t="n">
        <f aca="false">X93*I93</f>
        <v>0</v>
      </c>
      <c r="AE93" s="17"/>
    </row>
    <row r="94" customFormat="false" ht="15" hidden="false" customHeight="true" outlineLevel="0" collapsed="false">
      <c r="A94" s="7"/>
      <c r="B94" s="66" t="s">
        <v>141</v>
      </c>
      <c r="C94" s="64" t="s">
        <v>142</v>
      </c>
      <c r="D94" s="67" t="s">
        <v>54</v>
      </c>
      <c r="E94" s="67" t="n">
        <v>10</v>
      </c>
      <c r="F94" s="67" t="n">
        <v>360</v>
      </c>
      <c r="G94" s="97" t="n">
        <v>23.5</v>
      </c>
      <c r="H94" s="97"/>
      <c r="I94" s="26" t="n">
        <v>35</v>
      </c>
      <c r="J94" s="71" t="s">
        <v>17</v>
      </c>
      <c r="K94" s="28" t="n">
        <f aca="false">SUM(G94*1.12)</f>
        <v>26.32</v>
      </c>
      <c r="L94" s="29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45" t="n">
        <v>0</v>
      </c>
      <c r="Y94" s="15"/>
      <c r="Z94" s="31"/>
      <c r="AA94" s="48" t="n">
        <f aca="false">X94*I94</f>
        <v>0</v>
      </c>
      <c r="AE94" s="17"/>
    </row>
    <row r="95" customFormat="false" ht="15" hidden="false" customHeight="true" outlineLevel="0" collapsed="false">
      <c r="A95" s="7"/>
      <c r="B95" s="66" t="n">
        <v>1168</v>
      </c>
      <c r="C95" s="64" t="s">
        <v>143</v>
      </c>
      <c r="D95" s="67" t="s">
        <v>54</v>
      </c>
      <c r="E95" s="67" t="n">
        <v>15</v>
      </c>
      <c r="F95" s="67" t="n">
        <v>360</v>
      </c>
      <c r="G95" s="97" t="n">
        <v>23.5</v>
      </c>
      <c r="H95" s="97"/>
      <c r="I95" s="26" t="n">
        <v>35</v>
      </c>
      <c r="J95" s="71" t="s">
        <v>17</v>
      </c>
      <c r="K95" s="28" t="n">
        <f aca="false">SUM(G95*1.12)</f>
        <v>26.32</v>
      </c>
      <c r="L95" s="29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45" t="n">
        <v>0</v>
      </c>
      <c r="Y95" s="15"/>
      <c r="Z95" s="31"/>
      <c r="AA95" s="48" t="n">
        <f aca="false">X95*I95</f>
        <v>0</v>
      </c>
      <c r="AE95" s="17"/>
      <c r="AF95" s="1" t="s">
        <v>99</v>
      </c>
      <c r="IV95" s="98"/>
    </row>
    <row r="96" customFormat="false" ht="13.35" hidden="false" customHeight="true" outlineLevel="0" collapsed="false">
      <c r="A96" s="7"/>
      <c r="B96" s="66" t="s">
        <v>144</v>
      </c>
      <c r="C96" s="64" t="s">
        <v>145</v>
      </c>
      <c r="D96" s="67" t="s">
        <v>54</v>
      </c>
      <c r="E96" s="67" t="n">
        <v>10</v>
      </c>
      <c r="F96" s="67" t="n">
        <v>360</v>
      </c>
      <c r="G96" s="97" t="n">
        <v>23.5</v>
      </c>
      <c r="H96" s="97"/>
      <c r="I96" s="26" t="n">
        <v>35</v>
      </c>
      <c r="J96" s="71" t="s">
        <v>17</v>
      </c>
      <c r="K96" s="28" t="n">
        <f aca="false">SUM(G96*1.12)</f>
        <v>26.32</v>
      </c>
      <c r="L96" s="29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45" t="n">
        <v>0</v>
      </c>
      <c r="Y96" s="15"/>
      <c r="Z96" s="31"/>
      <c r="AA96" s="48" t="n">
        <f aca="false">X96*I96</f>
        <v>0</v>
      </c>
      <c r="AE96" s="17"/>
    </row>
    <row r="97" customFormat="false" ht="15" hidden="true" customHeight="true" outlineLevel="0" collapsed="false">
      <c r="A97" s="7"/>
      <c r="B97" s="66" t="s">
        <v>146</v>
      </c>
      <c r="C97" s="64" t="s">
        <v>147</v>
      </c>
      <c r="D97" s="67" t="s">
        <v>69</v>
      </c>
      <c r="E97" s="67" t="n">
        <v>12</v>
      </c>
      <c r="F97" s="67" t="n">
        <v>360</v>
      </c>
      <c r="G97" s="97" t="n">
        <v>23</v>
      </c>
      <c r="H97" s="97"/>
      <c r="I97" s="26" t="n">
        <f aca="false">K97*1.3</f>
        <v>33.488</v>
      </c>
      <c r="J97" s="71" t="s">
        <v>17</v>
      </c>
      <c r="K97" s="28" t="n">
        <f aca="false">SUM(G97*1.12)</f>
        <v>25.76</v>
      </c>
      <c r="L97" s="29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45" t="n">
        <v>0</v>
      </c>
      <c r="Y97" s="15"/>
      <c r="Z97" s="31"/>
      <c r="AA97" s="48" t="n">
        <f aca="false">X97*I97</f>
        <v>0</v>
      </c>
      <c r="AE97" s="17"/>
    </row>
    <row r="98" customFormat="false" ht="15" hidden="true" customHeight="true" outlineLevel="0" collapsed="false">
      <c r="A98" s="7"/>
      <c r="B98" s="66" t="s">
        <v>148</v>
      </c>
      <c r="C98" s="64" t="s">
        <v>149</v>
      </c>
      <c r="D98" s="67" t="s">
        <v>69</v>
      </c>
      <c r="E98" s="67" t="n">
        <v>12</v>
      </c>
      <c r="F98" s="67" t="n">
        <v>360</v>
      </c>
      <c r="G98" s="97" t="n">
        <v>23</v>
      </c>
      <c r="H98" s="97"/>
      <c r="I98" s="26" t="n">
        <f aca="false">K98*1.3</f>
        <v>33.488</v>
      </c>
      <c r="J98" s="71" t="s">
        <v>17</v>
      </c>
      <c r="K98" s="28" t="n">
        <f aca="false">SUM(G98*1.12)</f>
        <v>25.76</v>
      </c>
      <c r="L98" s="29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45" t="n">
        <v>0</v>
      </c>
      <c r="Y98" s="15"/>
      <c r="Z98" s="31"/>
      <c r="AA98" s="48" t="n">
        <f aca="false">X98*I98</f>
        <v>0</v>
      </c>
      <c r="AE98" s="17"/>
    </row>
    <row r="99" customFormat="false" ht="15" hidden="true" customHeight="true" outlineLevel="0" collapsed="false">
      <c r="A99" s="7"/>
      <c r="B99" s="66" t="s">
        <v>150</v>
      </c>
      <c r="C99" s="64" t="s">
        <v>151</v>
      </c>
      <c r="D99" s="67" t="s">
        <v>69</v>
      </c>
      <c r="E99" s="67" t="n">
        <v>12</v>
      </c>
      <c r="F99" s="67" t="n">
        <v>360</v>
      </c>
      <c r="G99" s="97" t="n">
        <v>23</v>
      </c>
      <c r="H99" s="97"/>
      <c r="I99" s="26" t="n">
        <f aca="false">K99*1.3</f>
        <v>33.488</v>
      </c>
      <c r="J99" s="71" t="s">
        <v>17</v>
      </c>
      <c r="K99" s="28" t="n">
        <f aca="false">SUM(G99*1.12)</f>
        <v>25.76</v>
      </c>
      <c r="L99" s="29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45" t="n">
        <v>0</v>
      </c>
      <c r="Y99" s="15"/>
      <c r="Z99" s="31"/>
      <c r="AA99" s="48" t="n">
        <f aca="false">X99*I99</f>
        <v>0</v>
      </c>
      <c r="AE99" s="17"/>
    </row>
    <row r="100" customFormat="false" ht="15" hidden="true" customHeight="true" outlineLevel="0" collapsed="false">
      <c r="A100" s="7"/>
      <c r="B100" s="66" t="s">
        <v>152</v>
      </c>
      <c r="C100" s="64" t="s">
        <v>153</v>
      </c>
      <c r="D100" s="67" t="s">
        <v>69</v>
      </c>
      <c r="E100" s="67" t="n">
        <v>12</v>
      </c>
      <c r="F100" s="67" t="n">
        <v>360</v>
      </c>
      <c r="G100" s="97" t="n">
        <v>23</v>
      </c>
      <c r="H100" s="97"/>
      <c r="I100" s="26" t="n">
        <f aca="false">K100*1.3</f>
        <v>33.488</v>
      </c>
      <c r="J100" s="71" t="s">
        <v>17</v>
      </c>
      <c r="K100" s="28" t="n">
        <f aca="false">SUM(G100*1.12)</f>
        <v>25.76</v>
      </c>
      <c r="L100" s="29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45" t="n">
        <v>0</v>
      </c>
      <c r="Y100" s="15"/>
      <c r="Z100" s="31"/>
      <c r="AA100" s="48" t="n">
        <f aca="false">X100*I100</f>
        <v>0</v>
      </c>
      <c r="AE100" s="17"/>
    </row>
    <row r="101" customFormat="false" ht="15" hidden="true" customHeight="true" outlineLevel="0" collapsed="false">
      <c r="A101" s="7"/>
      <c r="B101" s="66" t="n">
        <v>90040</v>
      </c>
      <c r="C101" s="64" t="s">
        <v>154</v>
      </c>
      <c r="D101" s="67" t="s">
        <v>155</v>
      </c>
      <c r="E101" s="67" t="n">
        <v>48</v>
      </c>
      <c r="F101" s="67" t="n">
        <v>240</v>
      </c>
      <c r="G101" s="97" t="n">
        <v>3.89</v>
      </c>
      <c r="H101" s="97"/>
      <c r="I101" s="26" t="n">
        <f aca="false">K101*1.3</f>
        <v>5.66384</v>
      </c>
      <c r="J101" s="71" t="s">
        <v>17</v>
      </c>
      <c r="K101" s="28" t="n">
        <f aca="false">SUM(G101*1.12)</f>
        <v>4.3568</v>
      </c>
      <c r="L101" s="29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45" t="n">
        <v>0</v>
      </c>
      <c r="Y101" s="15"/>
      <c r="Z101" s="31"/>
      <c r="AA101" s="48" t="n">
        <f aca="false">X101*I101</f>
        <v>0</v>
      </c>
      <c r="AE101" s="17"/>
    </row>
    <row r="102" customFormat="false" ht="15" hidden="true" customHeight="true" outlineLevel="0" collapsed="false">
      <c r="A102" s="7"/>
      <c r="B102" s="66" t="n">
        <v>90041</v>
      </c>
      <c r="C102" s="64" t="s">
        <v>156</v>
      </c>
      <c r="D102" s="67" t="s">
        <v>155</v>
      </c>
      <c r="E102" s="67" t="n">
        <v>48</v>
      </c>
      <c r="F102" s="67" t="n">
        <v>240</v>
      </c>
      <c r="G102" s="97" t="n">
        <v>3.89</v>
      </c>
      <c r="H102" s="97"/>
      <c r="I102" s="26" t="n">
        <f aca="false">K102*1.3</f>
        <v>5.66384</v>
      </c>
      <c r="J102" s="71" t="s">
        <v>17</v>
      </c>
      <c r="K102" s="28" t="n">
        <f aca="false">SUM(G102*1.12)</f>
        <v>4.3568</v>
      </c>
      <c r="L102" s="29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45" t="n">
        <v>0</v>
      </c>
      <c r="Y102" s="15"/>
      <c r="Z102" s="31"/>
      <c r="AA102" s="48" t="n">
        <f aca="false">X102*I102</f>
        <v>0</v>
      </c>
      <c r="AE102" s="17"/>
    </row>
    <row r="103" customFormat="false" ht="20.1" hidden="true" customHeight="true" outlineLevel="0" collapsed="false">
      <c r="A103" s="7"/>
      <c r="B103" s="66" t="n">
        <v>90042</v>
      </c>
      <c r="C103" s="64" t="s">
        <v>157</v>
      </c>
      <c r="D103" s="67" t="s">
        <v>155</v>
      </c>
      <c r="E103" s="67" t="n">
        <v>48</v>
      </c>
      <c r="F103" s="67" t="n">
        <v>240</v>
      </c>
      <c r="G103" s="97" t="n">
        <v>3.89</v>
      </c>
      <c r="H103" s="97"/>
      <c r="I103" s="26" t="n">
        <f aca="false">K103*1.3</f>
        <v>5.66384</v>
      </c>
      <c r="J103" s="71" t="s">
        <v>17</v>
      </c>
      <c r="K103" s="28" t="n">
        <f aca="false">SUM(G103*1.12)</f>
        <v>4.3568</v>
      </c>
      <c r="L103" s="29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45" t="n">
        <v>0</v>
      </c>
      <c r="Y103" s="15"/>
      <c r="Z103" s="31"/>
      <c r="AA103" s="48" t="n">
        <f aca="false">X103*I103</f>
        <v>0</v>
      </c>
      <c r="AE103" s="17"/>
    </row>
    <row r="104" customFormat="false" ht="20.1" hidden="true" customHeight="true" outlineLevel="0" collapsed="false">
      <c r="A104" s="7"/>
      <c r="B104" s="107"/>
      <c r="C104" s="91"/>
      <c r="D104" s="108"/>
      <c r="E104" s="108"/>
      <c r="F104" s="108"/>
      <c r="G104" s="65"/>
      <c r="H104" s="110"/>
      <c r="I104" s="26" t="n">
        <f aca="false">K104*1.3</f>
        <v>0</v>
      </c>
      <c r="J104" s="71" t="s">
        <v>17</v>
      </c>
      <c r="K104" s="28" t="n">
        <f aca="false">SUM(G104*1.12)</f>
        <v>0</v>
      </c>
      <c r="L104" s="29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45" t="n">
        <v>0</v>
      </c>
      <c r="Y104" s="15"/>
      <c r="Z104" s="31"/>
      <c r="AA104" s="48" t="n">
        <f aca="false">X104*I104</f>
        <v>0</v>
      </c>
      <c r="AE104" s="17"/>
    </row>
    <row r="105" customFormat="false" ht="15" hidden="true" customHeight="true" outlineLevel="0" collapsed="false">
      <c r="A105" s="7"/>
      <c r="B105" s="122"/>
      <c r="C105" s="123" t="s">
        <v>158</v>
      </c>
      <c r="D105" s="124"/>
      <c r="E105" s="124"/>
      <c r="F105" s="124"/>
      <c r="G105" s="54"/>
      <c r="H105" s="125"/>
      <c r="I105" s="56" t="n">
        <f aca="false">K105*1.3</f>
        <v>0</v>
      </c>
      <c r="J105" s="57" t="s">
        <v>17</v>
      </c>
      <c r="K105" s="58" t="n">
        <f aca="false">SUM(G105*1.12)</f>
        <v>0</v>
      </c>
      <c r="L105" s="59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45" t="n">
        <v>0</v>
      </c>
      <c r="Y105" s="126"/>
      <c r="Z105" s="31"/>
      <c r="AA105" s="48" t="n">
        <f aca="false">X105*I105</f>
        <v>0</v>
      </c>
      <c r="AE105" s="17"/>
    </row>
    <row r="106" customFormat="false" ht="15" hidden="true" customHeight="true" outlineLevel="0" collapsed="false">
      <c r="A106" s="7"/>
      <c r="B106" s="49"/>
      <c r="C106" s="50"/>
      <c r="D106" s="51"/>
      <c r="E106" s="51"/>
      <c r="F106" s="51"/>
      <c r="G106" s="63"/>
      <c r="H106" s="63"/>
      <c r="I106" s="56" t="n">
        <f aca="false">K106*1.3</f>
        <v>0</v>
      </c>
      <c r="J106" s="57" t="s">
        <v>17</v>
      </c>
      <c r="K106" s="58" t="n">
        <f aca="false">SUM(G106*1.12)</f>
        <v>0</v>
      </c>
      <c r="L106" s="59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45" t="n">
        <v>0</v>
      </c>
      <c r="Y106" s="126"/>
      <c r="Z106" s="31"/>
      <c r="AA106" s="48" t="n">
        <f aca="false">X106*I106</f>
        <v>0</v>
      </c>
      <c r="AE106" s="17"/>
    </row>
    <row r="107" customFormat="false" ht="15" hidden="true" customHeight="true" outlineLevel="0" collapsed="false">
      <c r="A107" s="7"/>
      <c r="B107" s="49"/>
      <c r="C107" s="50"/>
      <c r="D107" s="51"/>
      <c r="E107" s="51"/>
      <c r="F107" s="51"/>
      <c r="G107" s="63"/>
      <c r="H107" s="63"/>
      <c r="I107" s="56" t="n">
        <f aca="false">K107*1.3</f>
        <v>0</v>
      </c>
      <c r="J107" s="57" t="s">
        <v>17</v>
      </c>
      <c r="K107" s="58" t="n">
        <f aca="false">SUM(G107*1.12)</f>
        <v>0</v>
      </c>
      <c r="L107" s="59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45" t="n">
        <v>0</v>
      </c>
      <c r="Y107" s="126"/>
      <c r="Z107" s="31"/>
      <c r="AA107" s="48" t="n">
        <f aca="false">X107*I107</f>
        <v>0</v>
      </c>
      <c r="AE107" s="17"/>
    </row>
    <row r="108" customFormat="false" ht="15" hidden="true" customHeight="true" outlineLevel="0" collapsed="false">
      <c r="A108" s="7"/>
      <c r="B108" s="49"/>
      <c r="C108" s="50"/>
      <c r="D108" s="51"/>
      <c r="E108" s="51"/>
      <c r="F108" s="51"/>
      <c r="G108" s="63"/>
      <c r="H108" s="63"/>
      <c r="I108" s="56" t="n">
        <f aca="false">K108*1.3</f>
        <v>0</v>
      </c>
      <c r="J108" s="57" t="s">
        <v>17</v>
      </c>
      <c r="K108" s="58" t="n">
        <f aca="false">SUM(G108*1.12)</f>
        <v>0</v>
      </c>
      <c r="L108" s="59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45" t="n">
        <v>0</v>
      </c>
      <c r="Y108" s="126"/>
      <c r="Z108" s="31"/>
      <c r="AA108" s="48" t="n">
        <f aca="false">X108*I108</f>
        <v>0</v>
      </c>
      <c r="AE108" s="17"/>
    </row>
    <row r="109" customFormat="false" ht="15" hidden="true" customHeight="true" outlineLevel="0" collapsed="false">
      <c r="A109" s="7"/>
      <c r="B109" s="49" t="s">
        <v>159</v>
      </c>
      <c r="C109" s="50" t="s">
        <v>160</v>
      </c>
      <c r="D109" s="51" t="s">
        <v>54</v>
      </c>
      <c r="E109" s="51" t="n">
        <v>10</v>
      </c>
      <c r="F109" s="51" t="n">
        <v>360</v>
      </c>
      <c r="G109" s="63" t="n">
        <v>25</v>
      </c>
      <c r="H109" s="63"/>
      <c r="I109" s="56" t="n">
        <f aca="false">K109*1.3</f>
        <v>36.4</v>
      </c>
      <c r="J109" s="57" t="s">
        <v>17</v>
      </c>
      <c r="K109" s="58" t="n">
        <f aca="false">SUM(G109*1.12)</f>
        <v>28</v>
      </c>
      <c r="L109" s="59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45" t="n">
        <v>0</v>
      </c>
      <c r="Y109" s="126"/>
      <c r="Z109" s="31"/>
      <c r="AA109" s="48" t="n">
        <f aca="false">X109*I109</f>
        <v>0</v>
      </c>
      <c r="AE109" s="17"/>
    </row>
    <row r="110" customFormat="false" ht="15" hidden="true" customHeight="true" outlineLevel="0" collapsed="false">
      <c r="A110" s="7"/>
      <c r="B110" s="49" t="s">
        <v>161</v>
      </c>
      <c r="C110" s="50" t="s">
        <v>162</v>
      </c>
      <c r="D110" s="51" t="s">
        <v>54</v>
      </c>
      <c r="E110" s="51" t="n">
        <v>18</v>
      </c>
      <c r="F110" s="51" t="n">
        <v>360</v>
      </c>
      <c r="G110" s="63" t="n">
        <v>25</v>
      </c>
      <c r="H110" s="63"/>
      <c r="I110" s="56" t="n">
        <f aca="false">K110*1.3</f>
        <v>36.4</v>
      </c>
      <c r="J110" s="57" t="s">
        <v>17</v>
      </c>
      <c r="K110" s="58" t="n">
        <f aca="false">SUM(G110*1.12)</f>
        <v>28</v>
      </c>
      <c r="L110" s="127" t="n">
        <v>1</v>
      </c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45" t="n">
        <v>0</v>
      </c>
      <c r="Y110" s="126"/>
      <c r="Z110" s="31"/>
      <c r="AA110" s="48" t="n">
        <f aca="false">X110*I110</f>
        <v>0</v>
      </c>
      <c r="AE110" s="17"/>
    </row>
    <row r="111" customFormat="false" ht="15" hidden="true" customHeight="true" outlineLevel="0" collapsed="false">
      <c r="A111" s="7"/>
      <c r="B111" s="49" t="s">
        <v>163</v>
      </c>
      <c r="C111" s="50" t="s">
        <v>164</v>
      </c>
      <c r="D111" s="51" t="s">
        <v>116</v>
      </c>
      <c r="E111" s="51" t="n">
        <v>18</v>
      </c>
      <c r="F111" s="51" t="n">
        <v>360</v>
      </c>
      <c r="G111" s="63" t="n">
        <v>20</v>
      </c>
      <c r="H111" s="63"/>
      <c r="I111" s="56" t="n">
        <f aca="false">K111*1.3</f>
        <v>29.12</v>
      </c>
      <c r="J111" s="57" t="s">
        <v>17</v>
      </c>
      <c r="K111" s="58" t="n">
        <f aca="false">SUM(G111*1.12)</f>
        <v>22.4</v>
      </c>
      <c r="L111" s="127" t="n">
        <v>1</v>
      </c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45" t="n">
        <v>0</v>
      </c>
      <c r="Y111" s="126"/>
      <c r="Z111" s="31"/>
      <c r="AA111" s="48" t="n">
        <f aca="false">X111*I111</f>
        <v>0</v>
      </c>
      <c r="AE111" s="17"/>
    </row>
    <row r="112" customFormat="false" ht="15" hidden="true" customHeight="true" outlineLevel="0" collapsed="false">
      <c r="A112" s="7"/>
      <c r="B112" s="49" t="s">
        <v>165</v>
      </c>
      <c r="C112" s="50" t="s">
        <v>166</v>
      </c>
      <c r="D112" s="51" t="s">
        <v>116</v>
      </c>
      <c r="E112" s="51" t="n">
        <v>18</v>
      </c>
      <c r="F112" s="51" t="n">
        <v>360</v>
      </c>
      <c r="G112" s="63" t="n">
        <v>20</v>
      </c>
      <c r="H112" s="63"/>
      <c r="I112" s="56" t="n">
        <f aca="false">K112*1.3</f>
        <v>29.12</v>
      </c>
      <c r="J112" s="57" t="s">
        <v>17</v>
      </c>
      <c r="K112" s="58" t="n">
        <f aca="false">SUM(G112*1.12)</f>
        <v>22.4</v>
      </c>
      <c r="L112" s="127" t="n">
        <v>1</v>
      </c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45" t="n">
        <v>0</v>
      </c>
      <c r="Y112" s="126"/>
      <c r="Z112" s="31"/>
      <c r="AA112" s="48" t="n">
        <f aca="false">X112*I112</f>
        <v>0</v>
      </c>
      <c r="AE112" s="17"/>
    </row>
    <row r="113" customFormat="false" ht="15" hidden="true" customHeight="true" outlineLevel="0" collapsed="false">
      <c r="A113" s="7"/>
      <c r="B113" s="49" t="n">
        <v>7000</v>
      </c>
      <c r="C113" s="50" t="s">
        <v>160</v>
      </c>
      <c r="D113" s="51" t="s">
        <v>54</v>
      </c>
      <c r="E113" s="51" t="n">
        <v>10</v>
      </c>
      <c r="F113" s="51" t="n">
        <v>360</v>
      </c>
      <c r="G113" s="63" t="n">
        <v>26.5</v>
      </c>
      <c r="H113" s="63"/>
      <c r="I113" s="56" t="n">
        <f aca="false">K113*1.3</f>
        <v>38.584</v>
      </c>
      <c r="J113" s="57" t="s">
        <v>17</v>
      </c>
      <c r="K113" s="58" t="n">
        <f aca="false">SUM(G113*1.12)</f>
        <v>29.68</v>
      </c>
      <c r="L113" s="127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45" t="n">
        <v>0</v>
      </c>
      <c r="Y113" s="126"/>
      <c r="Z113" s="31"/>
      <c r="AA113" s="48" t="n">
        <f aca="false">X113*I113</f>
        <v>0</v>
      </c>
      <c r="AE113" s="17"/>
    </row>
    <row r="114" customFormat="false" ht="15" hidden="true" customHeight="true" outlineLevel="0" collapsed="false">
      <c r="A114" s="7"/>
      <c r="B114" s="49" t="s">
        <v>167</v>
      </c>
      <c r="C114" s="50" t="s">
        <v>168</v>
      </c>
      <c r="D114" s="51" t="s">
        <v>54</v>
      </c>
      <c r="E114" s="51" t="n">
        <v>10</v>
      </c>
      <c r="F114" s="51" t="n">
        <v>360</v>
      </c>
      <c r="G114" s="63" t="n">
        <v>18</v>
      </c>
      <c r="H114" s="63"/>
      <c r="I114" s="56" t="n">
        <f aca="false">K114*1.3</f>
        <v>26.208</v>
      </c>
      <c r="J114" s="57" t="s">
        <v>17</v>
      </c>
      <c r="K114" s="58" t="n">
        <f aca="false">SUM(G114*1.12)</f>
        <v>20.16</v>
      </c>
      <c r="L114" s="59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45" t="n">
        <v>0</v>
      </c>
      <c r="Y114" s="126"/>
      <c r="Z114" s="31"/>
      <c r="AA114" s="48" t="n">
        <f aca="false">X114*I114</f>
        <v>0</v>
      </c>
      <c r="AE114" s="17"/>
    </row>
    <row r="115" customFormat="false" ht="15" hidden="true" customHeight="true" outlineLevel="0" collapsed="false">
      <c r="A115" s="7"/>
      <c r="B115" s="49" t="s">
        <v>169</v>
      </c>
      <c r="C115" s="50" t="s">
        <v>170</v>
      </c>
      <c r="D115" s="51" t="s">
        <v>171</v>
      </c>
      <c r="E115" s="51" t="n">
        <v>10</v>
      </c>
      <c r="F115" s="51" t="n">
        <v>360</v>
      </c>
      <c r="G115" s="63" t="n">
        <v>15</v>
      </c>
      <c r="H115" s="63"/>
      <c r="I115" s="56" t="n">
        <f aca="false">K115*1.3</f>
        <v>21.84</v>
      </c>
      <c r="J115" s="57" t="s">
        <v>17</v>
      </c>
      <c r="K115" s="58" t="n">
        <f aca="false">SUM(G115*1.12)</f>
        <v>16.8</v>
      </c>
      <c r="L115" s="59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45" t="n">
        <v>0</v>
      </c>
      <c r="Y115" s="126"/>
      <c r="Z115" s="31"/>
      <c r="AA115" s="48" t="n">
        <f aca="false">X115*I115</f>
        <v>0</v>
      </c>
      <c r="AE115" s="17"/>
    </row>
    <row r="116" customFormat="false" ht="15" hidden="true" customHeight="true" outlineLevel="0" collapsed="false">
      <c r="A116" s="7"/>
      <c r="B116" s="49" t="s">
        <v>172</v>
      </c>
      <c r="C116" s="50" t="s">
        <v>173</v>
      </c>
      <c r="D116" s="51" t="s">
        <v>54</v>
      </c>
      <c r="E116" s="51" t="n">
        <v>10</v>
      </c>
      <c r="F116" s="51" t="n">
        <v>360</v>
      </c>
      <c r="G116" s="63" t="n">
        <v>16</v>
      </c>
      <c r="H116" s="63"/>
      <c r="I116" s="56" t="n">
        <f aca="false">K116*1.3</f>
        <v>23.296</v>
      </c>
      <c r="J116" s="57" t="s">
        <v>17</v>
      </c>
      <c r="K116" s="58" t="n">
        <f aca="false">SUM(G116*1.12)</f>
        <v>17.92</v>
      </c>
      <c r="L116" s="59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45" t="n">
        <v>0</v>
      </c>
      <c r="Y116" s="126"/>
      <c r="Z116" s="31"/>
      <c r="AA116" s="48" t="n">
        <f aca="false">X116*I116</f>
        <v>0</v>
      </c>
      <c r="AE116" s="17"/>
    </row>
    <row r="117" customFormat="false" ht="15" hidden="true" customHeight="true" outlineLevel="0" collapsed="false">
      <c r="A117" s="7"/>
      <c r="B117" s="49" t="s">
        <v>146</v>
      </c>
      <c r="C117" s="50" t="s">
        <v>147</v>
      </c>
      <c r="D117" s="51" t="s">
        <v>69</v>
      </c>
      <c r="E117" s="51" t="n">
        <v>12</v>
      </c>
      <c r="F117" s="51" t="n">
        <v>360</v>
      </c>
      <c r="G117" s="63" t="n">
        <v>23</v>
      </c>
      <c r="H117" s="63"/>
      <c r="I117" s="56" t="n">
        <f aca="false">K117*1.3</f>
        <v>33.488</v>
      </c>
      <c r="J117" s="57" t="s">
        <v>17</v>
      </c>
      <c r="K117" s="58" t="n">
        <f aca="false">SUM(G117*1.12)</f>
        <v>25.76</v>
      </c>
      <c r="L117" s="59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45" t="n">
        <v>0</v>
      </c>
      <c r="Y117" s="126"/>
      <c r="Z117" s="31"/>
      <c r="AA117" s="48" t="n">
        <f aca="false">X117*I117</f>
        <v>0</v>
      </c>
      <c r="AE117" s="17"/>
    </row>
    <row r="118" customFormat="false" ht="15" hidden="true" customHeight="true" outlineLevel="0" collapsed="false">
      <c r="A118" s="7"/>
      <c r="B118" s="49" t="s">
        <v>148</v>
      </c>
      <c r="C118" s="50" t="s">
        <v>149</v>
      </c>
      <c r="D118" s="51" t="s">
        <v>69</v>
      </c>
      <c r="E118" s="51" t="n">
        <v>12</v>
      </c>
      <c r="F118" s="51" t="n">
        <v>360</v>
      </c>
      <c r="G118" s="63" t="n">
        <v>23</v>
      </c>
      <c r="H118" s="63"/>
      <c r="I118" s="56" t="n">
        <f aca="false">K118*1.3</f>
        <v>33.488</v>
      </c>
      <c r="J118" s="57" t="s">
        <v>17</v>
      </c>
      <c r="K118" s="58" t="n">
        <f aca="false">SUM(G118*1.12)</f>
        <v>25.76</v>
      </c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45" t="n">
        <v>0</v>
      </c>
      <c r="Y118" s="126"/>
      <c r="Z118" s="31"/>
      <c r="AA118" s="48" t="n">
        <f aca="false">X118*I118</f>
        <v>0</v>
      </c>
      <c r="AE118" s="17"/>
    </row>
    <row r="119" customFormat="false" ht="15" hidden="true" customHeight="true" outlineLevel="0" collapsed="false">
      <c r="A119" s="7"/>
      <c r="B119" s="49" t="s">
        <v>150</v>
      </c>
      <c r="C119" s="50" t="s">
        <v>151</v>
      </c>
      <c r="D119" s="51" t="s">
        <v>69</v>
      </c>
      <c r="E119" s="51" t="n">
        <v>12</v>
      </c>
      <c r="F119" s="51" t="n">
        <v>360</v>
      </c>
      <c r="G119" s="63" t="n">
        <v>23</v>
      </c>
      <c r="H119" s="63"/>
      <c r="I119" s="56" t="n">
        <f aca="false">K119*1.3</f>
        <v>33.488</v>
      </c>
      <c r="J119" s="57" t="s">
        <v>17</v>
      </c>
      <c r="K119" s="58" t="n">
        <f aca="false">SUM(G119*1.12)</f>
        <v>25.76</v>
      </c>
      <c r="L119" s="59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45" t="n">
        <v>0</v>
      </c>
      <c r="Y119" s="126"/>
      <c r="Z119" s="31"/>
      <c r="AA119" s="48" t="n">
        <f aca="false">X119*I119</f>
        <v>0</v>
      </c>
      <c r="AE119" s="17"/>
    </row>
    <row r="120" customFormat="false" ht="15" hidden="true" customHeight="true" outlineLevel="0" collapsed="false">
      <c r="A120" s="7"/>
      <c r="B120" s="49" t="s">
        <v>152</v>
      </c>
      <c r="C120" s="50" t="s">
        <v>153</v>
      </c>
      <c r="D120" s="51" t="s">
        <v>69</v>
      </c>
      <c r="E120" s="51" t="n">
        <v>12</v>
      </c>
      <c r="F120" s="51" t="n">
        <v>360</v>
      </c>
      <c r="G120" s="63" t="n">
        <v>23</v>
      </c>
      <c r="H120" s="63"/>
      <c r="I120" s="56" t="n">
        <f aca="false">K120*1.3</f>
        <v>33.488</v>
      </c>
      <c r="J120" s="57" t="s">
        <v>17</v>
      </c>
      <c r="K120" s="58" t="n">
        <f aca="false">SUM(G120*1.12)</f>
        <v>25.76</v>
      </c>
      <c r="L120" s="59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45" t="n">
        <v>0</v>
      </c>
      <c r="Y120" s="126"/>
      <c r="Z120" s="31"/>
      <c r="AA120" s="48" t="n">
        <f aca="false">X120*I120</f>
        <v>0</v>
      </c>
      <c r="AE120" s="17"/>
    </row>
    <row r="121" customFormat="false" ht="15" hidden="true" customHeight="true" outlineLevel="0" collapsed="false">
      <c r="A121" s="7"/>
      <c r="B121" s="49" t="s">
        <v>174</v>
      </c>
      <c r="C121" s="50" t="s">
        <v>175</v>
      </c>
      <c r="D121" s="51" t="s">
        <v>54</v>
      </c>
      <c r="E121" s="51" t="n">
        <v>10</v>
      </c>
      <c r="F121" s="51" t="n">
        <v>9</v>
      </c>
      <c r="G121" s="54" t="n">
        <f aca="false">SUM(H121*1.1)</f>
        <v>0</v>
      </c>
      <c r="H121" s="63"/>
      <c r="I121" s="56" t="n">
        <f aca="false">K121*1.3</f>
        <v>0</v>
      </c>
      <c r="J121" s="57" t="s">
        <v>17</v>
      </c>
      <c r="K121" s="58" t="n">
        <f aca="false">SUM(G121*1.12)</f>
        <v>0</v>
      </c>
      <c r="L121" s="59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45" t="n">
        <v>0</v>
      </c>
      <c r="Y121" s="126"/>
      <c r="Z121" s="31"/>
      <c r="AA121" s="48" t="n">
        <f aca="false">X121*I121</f>
        <v>0</v>
      </c>
      <c r="AE121" s="17"/>
    </row>
    <row r="122" customFormat="false" ht="20.1" hidden="true" customHeight="true" outlineLevel="0" collapsed="false">
      <c r="A122" s="7"/>
      <c r="B122" s="49" t="s">
        <v>176</v>
      </c>
      <c r="C122" s="50" t="s">
        <v>177</v>
      </c>
      <c r="D122" s="51" t="s">
        <v>54</v>
      </c>
      <c r="E122" s="51" t="n">
        <v>10</v>
      </c>
      <c r="F122" s="51" t="n">
        <v>9</v>
      </c>
      <c r="G122" s="54" t="n">
        <f aca="false">SUM(H122*1.1)</f>
        <v>0</v>
      </c>
      <c r="H122" s="63"/>
      <c r="I122" s="56" t="n">
        <f aca="false">K122*1.3</f>
        <v>0</v>
      </c>
      <c r="J122" s="57" t="s">
        <v>17</v>
      </c>
      <c r="K122" s="58" t="n">
        <f aca="false">SUM(G122*1.12)</f>
        <v>0</v>
      </c>
      <c r="L122" s="59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45" t="n">
        <v>0</v>
      </c>
      <c r="Y122" s="126"/>
      <c r="Z122" s="31"/>
      <c r="AA122" s="48" t="n">
        <f aca="false">X122*I122</f>
        <v>0</v>
      </c>
      <c r="AE122" s="17"/>
    </row>
    <row r="123" customFormat="false" ht="20.25" hidden="false" customHeight="true" outlineLevel="0" collapsed="false">
      <c r="A123" s="7"/>
      <c r="B123" s="122"/>
      <c r="C123" s="123" t="s">
        <v>178</v>
      </c>
      <c r="D123" s="124"/>
      <c r="E123" s="124"/>
      <c r="F123" s="124"/>
      <c r="G123" s="54"/>
      <c r="H123" s="125"/>
      <c r="I123" s="56"/>
      <c r="J123" s="57"/>
      <c r="K123" s="58"/>
      <c r="L123" s="59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45" t="n">
        <v>0</v>
      </c>
      <c r="Y123" s="126"/>
      <c r="Z123" s="31"/>
      <c r="AA123" s="48" t="n">
        <f aca="false">X123*I123</f>
        <v>0</v>
      </c>
      <c r="AE123" s="17"/>
    </row>
    <row r="124" customFormat="false" ht="15" hidden="true" customHeight="true" outlineLevel="0" collapsed="false">
      <c r="A124" s="7"/>
      <c r="B124" s="49" t="s">
        <v>179</v>
      </c>
      <c r="C124" s="50" t="s">
        <v>180</v>
      </c>
      <c r="D124" s="51" t="s">
        <v>101</v>
      </c>
      <c r="E124" s="51" t="n">
        <v>30</v>
      </c>
      <c r="F124" s="51" t="n">
        <v>270</v>
      </c>
      <c r="G124" s="63" t="n">
        <v>22</v>
      </c>
      <c r="H124" s="63"/>
      <c r="I124" s="56" t="n">
        <f aca="false">K124*1.3</f>
        <v>32.032</v>
      </c>
      <c r="J124" s="57" t="s">
        <v>17</v>
      </c>
      <c r="K124" s="58" t="n">
        <f aca="false">SUM(G124*1.12)</f>
        <v>24.64</v>
      </c>
      <c r="L124" s="59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45" t="n">
        <v>0</v>
      </c>
      <c r="Y124" s="126"/>
      <c r="Z124" s="31"/>
      <c r="AA124" s="48" t="n">
        <f aca="false">X124*I124</f>
        <v>0</v>
      </c>
      <c r="AE124" s="17"/>
    </row>
    <row r="125" customFormat="false" ht="15" hidden="true" customHeight="true" outlineLevel="0" collapsed="false">
      <c r="A125" s="7"/>
      <c r="B125" s="49" t="s">
        <v>181</v>
      </c>
      <c r="C125" s="50" t="s">
        <v>182</v>
      </c>
      <c r="D125" s="51" t="s">
        <v>101</v>
      </c>
      <c r="E125" s="51" t="n">
        <v>30</v>
      </c>
      <c r="F125" s="51" t="n">
        <v>270</v>
      </c>
      <c r="G125" s="63" t="n">
        <v>22</v>
      </c>
      <c r="H125" s="63"/>
      <c r="I125" s="56" t="n">
        <f aca="false">K125*1.3</f>
        <v>32.032</v>
      </c>
      <c r="J125" s="57" t="s">
        <v>17</v>
      </c>
      <c r="K125" s="58" t="n">
        <f aca="false">SUM(G125*1.12)</f>
        <v>24.64</v>
      </c>
      <c r="L125" s="59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45" t="n">
        <v>0</v>
      </c>
      <c r="Y125" s="126"/>
      <c r="Z125" s="31"/>
      <c r="AA125" s="48" t="n">
        <f aca="false">X125*I125</f>
        <v>0</v>
      </c>
      <c r="AE125" s="17"/>
    </row>
    <row r="126" customFormat="false" ht="15" hidden="true" customHeight="true" outlineLevel="0" collapsed="false">
      <c r="A126" s="7"/>
      <c r="B126" s="49" t="s">
        <v>183</v>
      </c>
      <c r="C126" s="50" t="s">
        <v>184</v>
      </c>
      <c r="D126" s="51" t="s">
        <v>101</v>
      </c>
      <c r="E126" s="51" t="n">
        <v>30</v>
      </c>
      <c r="F126" s="51" t="n">
        <v>270</v>
      </c>
      <c r="G126" s="63" t="n">
        <v>22</v>
      </c>
      <c r="H126" s="63"/>
      <c r="I126" s="56" t="n">
        <f aca="false">K126*1.3</f>
        <v>32.032</v>
      </c>
      <c r="J126" s="57" t="s">
        <v>17</v>
      </c>
      <c r="K126" s="58" t="n">
        <f aca="false">SUM(G126*1.12)</f>
        <v>24.64</v>
      </c>
      <c r="L126" s="59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45" t="n">
        <v>0</v>
      </c>
      <c r="Y126" s="126"/>
      <c r="Z126" s="31"/>
      <c r="AA126" s="48" t="n">
        <f aca="false">X126*I126</f>
        <v>0</v>
      </c>
      <c r="AE126" s="17"/>
    </row>
    <row r="127" customFormat="false" ht="15" hidden="true" customHeight="true" outlineLevel="0" collapsed="false">
      <c r="A127" s="7"/>
      <c r="B127" s="49" t="s">
        <v>185</v>
      </c>
      <c r="C127" s="50" t="s">
        <v>186</v>
      </c>
      <c r="D127" s="51" t="s">
        <v>101</v>
      </c>
      <c r="E127" s="51" t="n">
        <v>30</v>
      </c>
      <c r="F127" s="51" t="n">
        <v>270</v>
      </c>
      <c r="G127" s="63" t="n">
        <v>22</v>
      </c>
      <c r="H127" s="63"/>
      <c r="I127" s="56" t="n">
        <f aca="false">K127*1.3</f>
        <v>32.032</v>
      </c>
      <c r="J127" s="57" t="s">
        <v>17</v>
      </c>
      <c r="K127" s="58" t="n">
        <f aca="false">SUM(G127*1.12)</f>
        <v>24.64</v>
      </c>
      <c r="L127" s="59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45" t="n">
        <v>0</v>
      </c>
      <c r="Y127" s="126"/>
      <c r="Z127" s="31"/>
      <c r="AA127" s="48" t="n">
        <f aca="false">X127*I127</f>
        <v>0</v>
      </c>
      <c r="AE127" s="17"/>
    </row>
    <row r="128" customFormat="false" ht="15" hidden="true" customHeight="true" outlineLevel="0" collapsed="false">
      <c r="A128" s="7"/>
      <c r="B128" s="49" t="n">
        <v>1101</v>
      </c>
      <c r="C128" s="50" t="s">
        <v>187</v>
      </c>
      <c r="D128" s="51" t="s">
        <v>101</v>
      </c>
      <c r="E128" s="51" t="n">
        <v>30</v>
      </c>
      <c r="F128" s="51" t="n">
        <v>270</v>
      </c>
      <c r="G128" s="63" t="n">
        <v>25</v>
      </c>
      <c r="H128" s="63"/>
      <c r="I128" s="56" t="n">
        <f aca="false">K128*1.3</f>
        <v>36.4</v>
      </c>
      <c r="J128" s="57" t="s">
        <v>17</v>
      </c>
      <c r="K128" s="58" t="n">
        <f aca="false">SUM(G128*1.12)</f>
        <v>28</v>
      </c>
      <c r="L128" s="59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45" t="n">
        <v>0</v>
      </c>
      <c r="Y128" s="126"/>
      <c r="Z128" s="31"/>
      <c r="AA128" s="48" t="n">
        <f aca="false">X128*I128</f>
        <v>0</v>
      </c>
      <c r="AE128" s="17"/>
    </row>
    <row r="129" customFormat="false" ht="15" hidden="false" customHeight="true" outlineLevel="0" collapsed="false">
      <c r="A129" s="7"/>
      <c r="B129" s="49" t="s">
        <v>188</v>
      </c>
      <c r="C129" s="50" t="s">
        <v>189</v>
      </c>
      <c r="D129" s="51" t="s">
        <v>54</v>
      </c>
      <c r="E129" s="51" t="n">
        <v>15</v>
      </c>
      <c r="F129" s="51" t="n">
        <v>360</v>
      </c>
      <c r="G129" s="63" t="n">
        <v>20</v>
      </c>
      <c r="H129" s="63"/>
      <c r="I129" s="56" t="n">
        <v>30</v>
      </c>
      <c r="J129" s="57" t="s">
        <v>17</v>
      </c>
      <c r="K129" s="58" t="n">
        <f aca="false">SUM(G129*1.12)</f>
        <v>22.4</v>
      </c>
      <c r="L129" s="59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45" t="n">
        <v>0</v>
      </c>
      <c r="Y129" s="126"/>
      <c r="Z129" s="31"/>
      <c r="AA129" s="48" t="n">
        <f aca="false">X129*I129</f>
        <v>0</v>
      </c>
      <c r="AE129" s="17"/>
    </row>
    <row r="130" customFormat="false" ht="17.1" hidden="false" customHeight="true" outlineLevel="0" collapsed="false">
      <c r="A130" s="7"/>
      <c r="B130" s="49" t="s">
        <v>190</v>
      </c>
      <c r="C130" s="50" t="s">
        <v>191</v>
      </c>
      <c r="D130" s="51" t="s">
        <v>54</v>
      </c>
      <c r="E130" s="51" t="n">
        <v>15</v>
      </c>
      <c r="F130" s="51" t="n">
        <v>360</v>
      </c>
      <c r="G130" s="63" t="n">
        <v>20.5</v>
      </c>
      <c r="H130" s="63"/>
      <c r="I130" s="56" t="n">
        <v>30</v>
      </c>
      <c r="J130" s="57" t="s">
        <v>17</v>
      </c>
      <c r="K130" s="58" t="n">
        <f aca="false">SUM(G130*1.12)</f>
        <v>22.96</v>
      </c>
      <c r="L130" s="59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45" t="n">
        <v>0</v>
      </c>
      <c r="Y130" s="126"/>
      <c r="Z130" s="31"/>
      <c r="AA130" s="48" t="n">
        <f aca="false">X130*I130</f>
        <v>0</v>
      </c>
      <c r="AE130" s="17"/>
    </row>
    <row r="131" customFormat="false" ht="16.5" hidden="true" customHeight="true" outlineLevel="0" collapsed="false">
      <c r="A131" s="7"/>
      <c r="B131" s="122"/>
      <c r="C131" s="123" t="s">
        <v>192</v>
      </c>
      <c r="D131" s="124"/>
      <c r="E131" s="124"/>
      <c r="F131" s="124"/>
      <c r="G131" s="54"/>
      <c r="H131" s="125"/>
      <c r="I131" s="56" t="n">
        <f aca="false">K131*1.3</f>
        <v>0</v>
      </c>
      <c r="J131" s="57" t="s">
        <v>17</v>
      </c>
      <c r="K131" s="58" t="n">
        <f aca="false">SUM(G131*1.12)</f>
        <v>0</v>
      </c>
      <c r="L131" s="59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45" t="n">
        <v>0</v>
      </c>
      <c r="Y131" s="126"/>
      <c r="Z131" s="31"/>
      <c r="AA131" s="48" t="n">
        <f aca="false">X131*I131</f>
        <v>0</v>
      </c>
      <c r="AE131" s="17"/>
    </row>
    <row r="132" customFormat="false" ht="17.25" hidden="true" customHeight="true" outlineLevel="0" collapsed="false">
      <c r="A132" s="7"/>
      <c r="B132" s="49" t="n">
        <v>90225</v>
      </c>
      <c r="C132" s="50" t="s">
        <v>193</v>
      </c>
      <c r="D132" s="51" t="s">
        <v>35</v>
      </c>
      <c r="E132" s="51" t="n">
        <v>14</v>
      </c>
      <c r="F132" s="51" t="n">
        <v>270</v>
      </c>
      <c r="G132" s="63" t="n">
        <v>24</v>
      </c>
      <c r="H132" s="63"/>
      <c r="I132" s="56" t="n">
        <f aca="false">K132*1.3</f>
        <v>34.944</v>
      </c>
      <c r="J132" s="57" t="s">
        <v>17</v>
      </c>
      <c r="K132" s="58" t="n">
        <f aca="false">SUM(G132*1.12)</f>
        <v>26.88</v>
      </c>
      <c r="L132" s="59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45" t="n">
        <v>0</v>
      </c>
      <c r="Y132" s="126"/>
      <c r="Z132" s="31"/>
      <c r="AA132" s="48" t="n">
        <f aca="false">X132*I132</f>
        <v>0</v>
      </c>
      <c r="AE132" s="17"/>
    </row>
    <row r="133" customFormat="false" ht="15" hidden="true" customHeight="true" outlineLevel="0" collapsed="false">
      <c r="A133" s="7"/>
      <c r="B133" s="49" t="n">
        <v>90226</v>
      </c>
      <c r="C133" s="50" t="s">
        <v>194</v>
      </c>
      <c r="D133" s="51" t="s">
        <v>195</v>
      </c>
      <c r="E133" s="51" t="n">
        <v>20</v>
      </c>
      <c r="F133" s="51" t="n">
        <v>240</v>
      </c>
      <c r="G133" s="63" t="n">
        <v>39</v>
      </c>
      <c r="H133" s="63"/>
      <c r="I133" s="56" t="n">
        <f aca="false">K133*1.3</f>
        <v>56.784</v>
      </c>
      <c r="J133" s="57" t="s">
        <v>17</v>
      </c>
      <c r="K133" s="58" t="n">
        <f aca="false">SUM(G133*1.12)</f>
        <v>43.68</v>
      </c>
      <c r="L133" s="59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45" t="n">
        <v>0</v>
      </c>
      <c r="Y133" s="126"/>
      <c r="Z133" s="31"/>
      <c r="AA133" s="48" t="n">
        <f aca="false">X133*I133</f>
        <v>0</v>
      </c>
      <c r="AE133" s="17"/>
    </row>
    <row r="134" customFormat="false" ht="18.75" hidden="false" customHeight="true" outlineLevel="0" collapsed="false">
      <c r="A134" s="7"/>
      <c r="B134" s="49"/>
      <c r="C134" s="128" t="s">
        <v>192</v>
      </c>
      <c r="D134" s="51"/>
      <c r="E134" s="51"/>
      <c r="F134" s="51"/>
      <c r="G134" s="63"/>
      <c r="H134" s="63"/>
      <c r="I134" s="56"/>
      <c r="J134" s="57"/>
      <c r="K134" s="58"/>
      <c r="L134" s="59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45" t="n">
        <v>0</v>
      </c>
      <c r="Y134" s="126"/>
      <c r="Z134" s="31"/>
      <c r="AA134" s="48" t="n">
        <f aca="false">X134*I134</f>
        <v>0</v>
      </c>
      <c r="AE134" s="17"/>
    </row>
    <row r="135" customFormat="false" ht="15" hidden="false" customHeight="true" outlineLevel="0" collapsed="false">
      <c r="A135" s="7"/>
      <c r="B135" s="49" t="n">
        <v>7000</v>
      </c>
      <c r="C135" s="50" t="s">
        <v>160</v>
      </c>
      <c r="D135" s="51" t="s">
        <v>54</v>
      </c>
      <c r="E135" s="51" t="n">
        <v>10</v>
      </c>
      <c r="F135" s="51" t="n">
        <v>360</v>
      </c>
      <c r="G135" s="63" t="n">
        <v>26.5</v>
      </c>
      <c r="H135" s="63"/>
      <c r="I135" s="56" t="n">
        <v>40</v>
      </c>
      <c r="J135" s="57" t="s">
        <v>17</v>
      </c>
      <c r="K135" s="58" t="n">
        <f aca="false">SUM(G135*1.12)</f>
        <v>29.68</v>
      </c>
      <c r="L135" s="127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45" t="n">
        <v>0</v>
      </c>
      <c r="Y135" s="126"/>
      <c r="Z135" s="31"/>
      <c r="AA135" s="48" t="n">
        <f aca="false">X135*I135</f>
        <v>0</v>
      </c>
      <c r="AE135" s="17"/>
    </row>
    <row r="136" customFormat="false" ht="14.85" hidden="false" customHeight="true" outlineLevel="0" collapsed="false">
      <c r="A136" s="7"/>
      <c r="B136" s="49" t="s">
        <v>196</v>
      </c>
      <c r="C136" s="50" t="s">
        <v>197</v>
      </c>
      <c r="D136" s="51" t="s">
        <v>40</v>
      </c>
      <c r="E136" s="51" t="n">
        <v>10</v>
      </c>
      <c r="F136" s="51" t="n">
        <v>270</v>
      </c>
      <c r="G136" s="63" t="n">
        <v>16</v>
      </c>
      <c r="H136" s="63"/>
      <c r="I136" s="56" t="n">
        <v>25</v>
      </c>
      <c r="J136" s="57" t="s">
        <v>17</v>
      </c>
      <c r="K136" s="58" t="n">
        <f aca="false">SUM(G136*1.12)</f>
        <v>17.92</v>
      </c>
      <c r="L136" s="59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45" t="n">
        <v>0</v>
      </c>
      <c r="Y136" s="126"/>
      <c r="Z136" s="31"/>
      <c r="AA136" s="48" t="n">
        <f aca="false">X136*I136</f>
        <v>0</v>
      </c>
      <c r="AE136" s="17"/>
    </row>
    <row r="137" customFormat="false" ht="11.85" hidden="false" customHeight="true" outlineLevel="0" collapsed="false">
      <c r="A137" s="7"/>
      <c r="B137" s="49" t="s">
        <v>198</v>
      </c>
      <c r="C137" s="50" t="s">
        <v>199</v>
      </c>
      <c r="D137" s="51" t="s">
        <v>40</v>
      </c>
      <c r="E137" s="51" t="n">
        <v>10</v>
      </c>
      <c r="F137" s="51" t="n">
        <v>270</v>
      </c>
      <c r="G137" s="63" t="n">
        <v>16</v>
      </c>
      <c r="H137" s="63"/>
      <c r="I137" s="56" t="n">
        <v>25</v>
      </c>
      <c r="J137" s="57" t="s">
        <v>17</v>
      </c>
      <c r="K137" s="58" t="n">
        <f aca="false">SUM(G137*1.12)</f>
        <v>17.92</v>
      </c>
      <c r="L137" s="59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45" t="n">
        <v>0</v>
      </c>
      <c r="Y137" s="126"/>
      <c r="Z137" s="31"/>
      <c r="AA137" s="48" t="n">
        <f aca="false">X137*I137</f>
        <v>0</v>
      </c>
      <c r="AE137" s="17"/>
    </row>
    <row r="138" customFormat="false" ht="12.6" hidden="false" customHeight="true" outlineLevel="0" collapsed="false">
      <c r="A138" s="7"/>
      <c r="B138" s="49" t="s">
        <v>200</v>
      </c>
      <c r="C138" s="50" t="s">
        <v>201</v>
      </c>
      <c r="D138" s="51" t="s">
        <v>40</v>
      </c>
      <c r="E138" s="51" t="n">
        <v>10</v>
      </c>
      <c r="F138" s="51" t="n">
        <v>270</v>
      </c>
      <c r="G138" s="63" t="n">
        <v>16</v>
      </c>
      <c r="H138" s="63"/>
      <c r="I138" s="56" t="n">
        <v>25</v>
      </c>
      <c r="J138" s="57" t="s">
        <v>17</v>
      </c>
      <c r="K138" s="58" t="n">
        <f aca="false">SUM(G138*1.12)</f>
        <v>17.92</v>
      </c>
      <c r="L138" s="59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45" t="n">
        <v>0</v>
      </c>
      <c r="Y138" s="126"/>
      <c r="Z138" s="31"/>
      <c r="AA138" s="48" t="n">
        <f aca="false">X138*I138</f>
        <v>0</v>
      </c>
      <c r="AE138" s="17"/>
    </row>
    <row r="139" customFormat="false" ht="14.1" hidden="false" customHeight="true" outlineLevel="0" collapsed="false">
      <c r="A139" s="7"/>
      <c r="B139" s="49" t="s">
        <v>202</v>
      </c>
      <c r="C139" s="50" t="s">
        <v>203</v>
      </c>
      <c r="D139" s="51" t="s">
        <v>40</v>
      </c>
      <c r="E139" s="51" t="n">
        <v>10</v>
      </c>
      <c r="F139" s="51" t="n">
        <v>270</v>
      </c>
      <c r="G139" s="63" t="n">
        <v>16</v>
      </c>
      <c r="H139" s="63"/>
      <c r="I139" s="56" t="n">
        <v>25</v>
      </c>
      <c r="J139" s="57" t="s">
        <v>17</v>
      </c>
      <c r="K139" s="58" t="n">
        <f aca="false">SUM(G139*1.12)</f>
        <v>17.92</v>
      </c>
      <c r="L139" s="59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45" t="n">
        <v>0</v>
      </c>
      <c r="Y139" s="126"/>
      <c r="Z139" s="31"/>
      <c r="AA139" s="48" t="n">
        <f aca="false">X139*I139</f>
        <v>0</v>
      </c>
      <c r="AE139" s="17"/>
    </row>
    <row r="140" customFormat="false" ht="15" hidden="false" customHeight="true" outlineLevel="0" collapsed="false">
      <c r="A140" s="7"/>
      <c r="B140" s="49" t="n">
        <v>1013</v>
      </c>
      <c r="C140" s="50" t="s">
        <v>204</v>
      </c>
      <c r="D140" s="51" t="s">
        <v>60</v>
      </c>
      <c r="E140" s="51" t="n">
        <v>18</v>
      </c>
      <c r="F140" s="51" t="n">
        <v>270</v>
      </c>
      <c r="G140" s="63" t="n">
        <v>16</v>
      </c>
      <c r="H140" s="63"/>
      <c r="I140" s="56" t="n">
        <v>25</v>
      </c>
      <c r="J140" s="57" t="s">
        <v>17</v>
      </c>
      <c r="K140" s="58" t="n">
        <f aca="false">SUM(G140*1.12)</f>
        <v>17.92</v>
      </c>
      <c r="L140" s="59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45" t="n">
        <v>0</v>
      </c>
      <c r="Y140" s="126"/>
      <c r="Z140" s="31"/>
      <c r="AA140" s="48" t="n">
        <f aca="false">X140*I140</f>
        <v>0</v>
      </c>
      <c r="AE140" s="17"/>
    </row>
    <row r="141" customFormat="false" ht="15" hidden="true" customHeight="true" outlineLevel="0" collapsed="false">
      <c r="A141" s="7"/>
      <c r="B141" s="49" t="n">
        <v>1014</v>
      </c>
      <c r="C141" s="50" t="s">
        <v>205</v>
      </c>
      <c r="D141" s="51" t="s">
        <v>60</v>
      </c>
      <c r="E141" s="51" t="n">
        <v>18</v>
      </c>
      <c r="F141" s="51" t="n">
        <v>270</v>
      </c>
      <c r="G141" s="63" t="n">
        <v>15</v>
      </c>
      <c r="H141" s="63"/>
      <c r="I141" s="56" t="n">
        <f aca="false">K141*1.3</f>
        <v>21.84</v>
      </c>
      <c r="J141" s="57" t="s">
        <v>17</v>
      </c>
      <c r="K141" s="58" t="n">
        <f aca="false">SUM(G141*1.12)</f>
        <v>16.8</v>
      </c>
      <c r="L141" s="59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45" t="n">
        <v>0</v>
      </c>
      <c r="Y141" s="126"/>
      <c r="Z141" s="31"/>
      <c r="AA141" s="48" t="n">
        <f aca="false">X141*I141</f>
        <v>0</v>
      </c>
      <c r="AE141" s="17"/>
    </row>
    <row r="142" customFormat="false" ht="15" hidden="true" customHeight="true" outlineLevel="0" collapsed="false">
      <c r="A142" s="7"/>
      <c r="B142" s="49" t="n">
        <v>1161</v>
      </c>
      <c r="C142" s="50" t="s">
        <v>206</v>
      </c>
      <c r="D142" s="51" t="s">
        <v>60</v>
      </c>
      <c r="E142" s="51" t="n">
        <v>18</v>
      </c>
      <c r="F142" s="51" t="n">
        <v>270</v>
      </c>
      <c r="G142" s="63" t="n">
        <v>12</v>
      </c>
      <c r="H142" s="63"/>
      <c r="I142" s="56" t="n">
        <f aca="false">K142*1.3</f>
        <v>17.472</v>
      </c>
      <c r="J142" s="57" t="s">
        <v>17</v>
      </c>
      <c r="K142" s="58" t="n">
        <f aca="false">SUM(G142*1.12)</f>
        <v>13.44</v>
      </c>
      <c r="L142" s="59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45" t="n">
        <v>0</v>
      </c>
      <c r="Y142" s="126"/>
      <c r="Z142" s="31"/>
      <c r="AA142" s="48" t="n">
        <f aca="false">X142*I142</f>
        <v>0</v>
      </c>
      <c r="AE142" s="17"/>
    </row>
    <row r="143" customFormat="false" ht="15" hidden="true" customHeight="true" outlineLevel="0" collapsed="false">
      <c r="A143" s="7"/>
      <c r="B143" s="49" t="n">
        <v>1162</v>
      </c>
      <c r="C143" s="50" t="s">
        <v>207</v>
      </c>
      <c r="D143" s="51" t="s">
        <v>54</v>
      </c>
      <c r="E143" s="51" t="n">
        <v>18</v>
      </c>
      <c r="F143" s="51" t="n">
        <v>270</v>
      </c>
      <c r="G143" s="63" t="n">
        <v>12</v>
      </c>
      <c r="H143" s="63"/>
      <c r="I143" s="56" t="n">
        <f aca="false">K143*1.3</f>
        <v>17.472</v>
      </c>
      <c r="J143" s="57" t="s">
        <v>17</v>
      </c>
      <c r="K143" s="58" t="n">
        <f aca="false">SUM(G143*1.12)</f>
        <v>13.44</v>
      </c>
      <c r="L143" s="59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45" t="n">
        <v>0</v>
      </c>
      <c r="Y143" s="126"/>
      <c r="Z143" s="31"/>
      <c r="AA143" s="48" t="n">
        <f aca="false">X143*I143</f>
        <v>0</v>
      </c>
      <c r="AE143" s="17"/>
    </row>
    <row r="144" customFormat="false" ht="15" hidden="false" customHeight="true" outlineLevel="0" collapsed="false">
      <c r="A144" s="7"/>
      <c r="B144" s="49" t="n">
        <v>1014</v>
      </c>
      <c r="C144" s="50" t="s">
        <v>205</v>
      </c>
      <c r="D144" s="51" t="s">
        <v>60</v>
      </c>
      <c r="E144" s="51" t="n">
        <v>18</v>
      </c>
      <c r="F144" s="51" t="n">
        <v>270</v>
      </c>
      <c r="G144" s="63" t="n">
        <v>16</v>
      </c>
      <c r="H144" s="63"/>
      <c r="I144" s="56" t="n">
        <v>25</v>
      </c>
      <c r="J144" s="57" t="s">
        <v>17</v>
      </c>
      <c r="K144" s="58" t="n">
        <f aca="false">SUM(G144*1.12)</f>
        <v>17.92</v>
      </c>
      <c r="L144" s="59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45" t="n">
        <v>0</v>
      </c>
      <c r="Y144" s="126"/>
      <c r="Z144" s="31"/>
      <c r="AA144" s="48" t="n">
        <f aca="false">X144*I144</f>
        <v>0</v>
      </c>
      <c r="AE144" s="17"/>
    </row>
    <row r="145" customFormat="false" ht="15" hidden="false" customHeight="true" outlineLevel="0" collapsed="false">
      <c r="A145" s="7"/>
      <c r="B145" s="66" t="n">
        <v>1171</v>
      </c>
      <c r="C145" s="64" t="s">
        <v>208</v>
      </c>
      <c r="D145" s="67" t="s">
        <v>171</v>
      </c>
      <c r="E145" s="67" t="n">
        <v>18</v>
      </c>
      <c r="F145" s="67" t="n">
        <v>270</v>
      </c>
      <c r="G145" s="97" t="n">
        <v>16</v>
      </c>
      <c r="H145" s="97"/>
      <c r="I145" s="26" t="n">
        <v>25</v>
      </c>
      <c r="J145" s="71" t="s">
        <v>17</v>
      </c>
      <c r="K145" s="28" t="n">
        <f aca="false">SUM(G145*1.12)</f>
        <v>17.92</v>
      </c>
      <c r="L145" s="29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45" t="n">
        <v>0</v>
      </c>
      <c r="Y145" s="15"/>
      <c r="Z145" s="31"/>
      <c r="AA145" s="48" t="n">
        <f aca="false">X145*I145</f>
        <v>0</v>
      </c>
      <c r="AE145" s="17"/>
    </row>
    <row r="146" customFormat="false" ht="15" hidden="false" customHeight="true" outlineLevel="0" collapsed="false">
      <c r="A146" s="7"/>
      <c r="B146" s="66" t="n">
        <v>1172</v>
      </c>
      <c r="C146" s="64" t="s">
        <v>209</v>
      </c>
      <c r="D146" s="67" t="s">
        <v>171</v>
      </c>
      <c r="E146" s="67" t="n">
        <v>18</v>
      </c>
      <c r="F146" s="67" t="n">
        <v>270</v>
      </c>
      <c r="G146" s="97" t="n">
        <v>16</v>
      </c>
      <c r="H146" s="97"/>
      <c r="I146" s="26" t="n">
        <v>25</v>
      </c>
      <c r="J146" s="71" t="s">
        <v>17</v>
      </c>
      <c r="K146" s="28" t="n">
        <f aca="false">SUM(G146*1.12)</f>
        <v>17.92</v>
      </c>
      <c r="L146" s="29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45" t="n">
        <v>0</v>
      </c>
      <c r="Y146" s="15"/>
      <c r="Z146" s="31"/>
      <c r="AA146" s="48" t="n">
        <f aca="false">X146*I146</f>
        <v>0</v>
      </c>
      <c r="AE146" s="17"/>
    </row>
    <row r="147" customFormat="false" ht="15" hidden="false" customHeight="true" outlineLevel="0" collapsed="false">
      <c r="A147" s="7"/>
      <c r="B147" s="49" t="n">
        <v>1212</v>
      </c>
      <c r="C147" s="50" t="s">
        <v>210</v>
      </c>
      <c r="D147" s="51" t="s">
        <v>171</v>
      </c>
      <c r="E147" s="51" t="n">
        <v>15</v>
      </c>
      <c r="F147" s="51" t="n">
        <v>360</v>
      </c>
      <c r="G147" s="63" t="n">
        <v>14</v>
      </c>
      <c r="H147" s="63"/>
      <c r="I147" s="56" t="n">
        <v>20</v>
      </c>
      <c r="J147" s="57" t="s">
        <v>17</v>
      </c>
      <c r="K147" s="58" t="n">
        <f aca="false">SUM(G147*1.12)</f>
        <v>15.68</v>
      </c>
      <c r="L147" s="59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45" t="n">
        <v>0</v>
      </c>
      <c r="Y147" s="126"/>
      <c r="Z147" s="31"/>
      <c r="AA147" s="48" t="n">
        <f aca="false">X147*I147</f>
        <v>0</v>
      </c>
      <c r="AE147" s="17"/>
    </row>
    <row r="148" customFormat="false" ht="15" hidden="false" customHeight="true" outlineLevel="0" collapsed="false">
      <c r="A148" s="7"/>
      <c r="B148" s="49" t="n">
        <v>1301</v>
      </c>
      <c r="C148" s="50" t="s">
        <v>211</v>
      </c>
      <c r="D148" s="51" t="s">
        <v>101</v>
      </c>
      <c r="E148" s="51" t="n">
        <v>15</v>
      </c>
      <c r="F148" s="51" t="n">
        <v>360</v>
      </c>
      <c r="G148" s="63" t="n">
        <v>16</v>
      </c>
      <c r="H148" s="63"/>
      <c r="I148" s="56" t="n">
        <v>25</v>
      </c>
      <c r="J148" s="57" t="s">
        <v>17</v>
      </c>
      <c r="K148" s="58" t="n">
        <f aca="false">SUM(G148*1.12)</f>
        <v>17.92</v>
      </c>
      <c r="L148" s="59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45" t="n">
        <v>0</v>
      </c>
      <c r="Y148" s="126"/>
      <c r="Z148" s="31"/>
      <c r="AA148" s="48" t="n">
        <f aca="false">X148*I148</f>
        <v>0</v>
      </c>
      <c r="AE148" s="17"/>
    </row>
    <row r="149" customFormat="false" ht="15" hidden="false" customHeight="true" outlineLevel="0" collapsed="false">
      <c r="A149" s="7"/>
      <c r="B149" s="49" t="s">
        <v>212</v>
      </c>
      <c r="C149" s="50" t="s">
        <v>213</v>
      </c>
      <c r="D149" s="51" t="s">
        <v>54</v>
      </c>
      <c r="E149" s="51" t="n">
        <v>25</v>
      </c>
      <c r="F149" s="51" t="n">
        <v>270</v>
      </c>
      <c r="G149" s="63" t="n">
        <v>19</v>
      </c>
      <c r="H149" s="63"/>
      <c r="I149" s="56" t="n">
        <v>30</v>
      </c>
      <c r="J149" s="57" t="s">
        <v>17</v>
      </c>
      <c r="K149" s="58" t="n">
        <f aca="false">SUM(G149*1.12)</f>
        <v>21.28</v>
      </c>
      <c r="L149" s="59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45" t="n">
        <v>0</v>
      </c>
      <c r="Y149" s="126"/>
      <c r="Z149" s="31"/>
      <c r="AA149" s="48" t="n">
        <f aca="false">X149*I149</f>
        <v>0</v>
      </c>
      <c r="AE149" s="17"/>
    </row>
    <row r="150" customFormat="false" ht="19.2" hidden="false" customHeight="true" outlineLevel="0" collapsed="false">
      <c r="A150" s="7"/>
      <c r="B150" s="49" t="s">
        <v>214</v>
      </c>
      <c r="C150" s="50" t="s">
        <v>215</v>
      </c>
      <c r="D150" s="51" t="s">
        <v>54</v>
      </c>
      <c r="E150" s="51" t="n">
        <v>25</v>
      </c>
      <c r="F150" s="51" t="n">
        <v>270</v>
      </c>
      <c r="G150" s="63" t="n">
        <v>19</v>
      </c>
      <c r="H150" s="63"/>
      <c r="I150" s="56" t="n">
        <v>30</v>
      </c>
      <c r="J150" s="57" t="s">
        <v>17</v>
      </c>
      <c r="K150" s="58" t="n">
        <f aca="false">SUM(G150*1.12)</f>
        <v>21.28</v>
      </c>
      <c r="L150" s="59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45" t="n">
        <v>0</v>
      </c>
      <c r="Y150" s="126"/>
      <c r="Z150" s="31"/>
      <c r="AA150" s="48" t="n">
        <f aca="false">X150*I150</f>
        <v>0</v>
      </c>
      <c r="AE150" s="17"/>
    </row>
    <row r="151" customFormat="false" ht="15" hidden="true" customHeight="true" outlineLevel="0" collapsed="false">
      <c r="A151" s="7"/>
      <c r="B151" s="49" t="n">
        <v>90015</v>
      </c>
      <c r="C151" s="50" t="s">
        <v>216</v>
      </c>
      <c r="D151" s="51" t="s">
        <v>217</v>
      </c>
      <c r="E151" s="51" t="n">
        <v>15</v>
      </c>
      <c r="F151" s="51" t="n">
        <v>180</v>
      </c>
      <c r="G151" s="63" t="n">
        <v>15.5</v>
      </c>
      <c r="H151" s="63"/>
      <c r="I151" s="56" t="n">
        <f aca="false">K151*1.3</f>
        <v>22.568</v>
      </c>
      <c r="J151" s="57" t="s">
        <v>17</v>
      </c>
      <c r="K151" s="58" t="n">
        <f aca="false">SUM(G151*1.12)</f>
        <v>17.36</v>
      </c>
      <c r="L151" s="59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45" t="n">
        <v>0</v>
      </c>
      <c r="Y151" s="126"/>
      <c r="Z151" s="31"/>
      <c r="AA151" s="48" t="n">
        <f aca="false">X151*I151</f>
        <v>0</v>
      </c>
      <c r="AE151" s="17"/>
    </row>
    <row r="152" customFormat="false" ht="15" hidden="true" customHeight="true" outlineLevel="0" collapsed="false">
      <c r="A152" s="7"/>
      <c r="B152" s="49" t="n">
        <v>90016</v>
      </c>
      <c r="C152" s="50" t="s">
        <v>218</v>
      </c>
      <c r="D152" s="51" t="s">
        <v>217</v>
      </c>
      <c r="E152" s="51" t="n">
        <v>15</v>
      </c>
      <c r="F152" s="51" t="n">
        <v>180</v>
      </c>
      <c r="G152" s="63" t="n">
        <v>15.5</v>
      </c>
      <c r="H152" s="63"/>
      <c r="I152" s="56" t="n">
        <f aca="false">K152*1.3</f>
        <v>22.568</v>
      </c>
      <c r="J152" s="57" t="s">
        <v>17</v>
      </c>
      <c r="K152" s="58" t="n">
        <f aca="false">SUM(G152*1.12)</f>
        <v>17.36</v>
      </c>
      <c r="L152" s="59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45" t="n">
        <v>0</v>
      </c>
      <c r="Y152" s="126"/>
      <c r="Z152" s="31"/>
      <c r="AA152" s="48" t="n">
        <f aca="false">X152*I152</f>
        <v>0</v>
      </c>
      <c r="AE152" s="17"/>
    </row>
    <row r="153" customFormat="false" ht="15" hidden="true" customHeight="true" outlineLevel="0" collapsed="false">
      <c r="A153" s="7"/>
      <c r="B153" s="49" t="n">
        <v>90017</v>
      </c>
      <c r="C153" s="50" t="s">
        <v>219</v>
      </c>
      <c r="D153" s="51" t="s">
        <v>217</v>
      </c>
      <c r="E153" s="51" t="n">
        <v>15</v>
      </c>
      <c r="F153" s="51" t="n">
        <v>180</v>
      </c>
      <c r="G153" s="63" t="n">
        <v>15.5</v>
      </c>
      <c r="H153" s="63"/>
      <c r="I153" s="56" t="n">
        <f aca="false">K153*1.3</f>
        <v>22.568</v>
      </c>
      <c r="J153" s="57" t="s">
        <v>17</v>
      </c>
      <c r="K153" s="58" t="n">
        <f aca="false">SUM(G153*1.12)</f>
        <v>17.36</v>
      </c>
      <c r="L153" s="59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45" t="n">
        <v>0</v>
      </c>
      <c r="Y153" s="126"/>
      <c r="Z153" s="31"/>
      <c r="AA153" s="48" t="n">
        <f aca="false">X153*I153</f>
        <v>0</v>
      </c>
      <c r="AE153" s="17"/>
    </row>
    <row r="154" customFormat="false" ht="15.6" hidden="true" customHeight="true" outlineLevel="0" collapsed="false">
      <c r="A154" s="7"/>
      <c r="B154" s="49" t="s">
        <v>220</v>
      </c>
      <c r="C154" s="50" t="s">
        <v>221</v>
      </c>
      <c r="D154" s="51" t="s">
        <v>54</v>
      </c>
      <c r="E154" s="51" t="n">
        <v>48</v>
      </c>
      <c r="F154" s="51" t="n">
        <v>540</v>
      </c>
      <c r="G154" s="63" t="n">
        <v>16.8</v>
      </c>
      <c r="H154" s="63"/>
      <c r="I154" s="56" t="n">
        <f aca="false">K154*1.3</f>
        <v>24.4608</v>
      </c>
      <c r="J154" s="57" t="s">
        <v>17</v>
      </c>
      <c r="K154" s="58" t="n">
        <f aca="false">SUM(G154*1.12)</f>
        <v>18.816</v>
      </c>
      <c r="L154" s="59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45" t="n">
        <v>0</v>
      </c>
      <c r="Y154" s="126"/>
      <c r="Z154" s="31"/>
      <c r="AA154" s="48" t="n">
        <f aca="false">X154*I154</f>
        <v>0</v>
      </c>
      <c r="AE154" s="17"/>
    </row>
    <row r="155" customFormat="false" ht="15" hidden="true" customHeight="true" outlineLevel="0" collapsed="false">
      <c r="A155" s="7"/>
      <c r="B155" s="49" t="s">
        <v>222</v>
      </c>
      <c r="C155" s="50" t="s">
        <v>223</v>
      </c>
      <c r="D155" s="51" t="s">
        <v>54</v>
      </c>
      <c r="E155" s="51" t="n">
        <v>48</v>
      </c>
      <c r="F155" s="51" t="n">
        <v>540</v>
      </c>
      <c r="G155" s="63" t="n">
        <v>20</v>
      </c>
      <c r="H155" s="63"/>
      <c r="I155" s="56" t="n">
        <f aca="false">K155*1.3</f>
        <v>29.12</v>
      </c>
      <c r="J155" s="57" t="s">
        <v>17</v>
      </c>
      <c r="K155" s="58" t="n">
        <f aca="false">SUM(G155*1.12)</f>
        <v>22.4</v>
      </c>
      <c r="L155" s="59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45" t="n">
        <v>0</v>
      </c>
      <c r="Y155" s="126"/>
      <c r="Z155" s="31"/>
      <c r="AA155" s="48" t="n">
        <f aca="false">X155*I155</f>
        <v>0</v>
      </c>
      <c r="AC155" s="1" t="s">
        <v>224</v>
      </c>
      <c r="AE155" s="17"/>
    </row>
    <row r="156" customFormat="false" ht="15" hidden="true" customHeight="true" outlineLevel="0" collapsed="false">
      <c r="A156" s="7"/>
      <c r="B156" s="49" t="s">
        <v>225</v>
      </c>
      <c r="C156" s="50" t="s">
        <v>226</v>
      </c>
      <c r="D156" s="51" t="s">
        <v>28</v>
      </c>
      <c r="E156" s="51" t="n">
        <v>16</v>
      </c>
      <c r="F156" s="51" t="n">
        <v>12</v>
      </c>
      <c r="G156" s="63" t="n">
        <v>33</v>
      </c>
      <c r="H156" s="63"/>
      <c r="I156" s="56" t="n">
        <f aca="false">K156*1.3</f>
        <v>48.048</v>
      </c>
      <c r="J156" s="57" t="s">
        <v>17</v>
      </c>
      <c r="K156" s="58" t="n">
        <f aca="false">SUM(G156*1.12)</f>
        <v>36.96</v>
      </c>
      <c r="L156" s="59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45" t="n">
        <v>0</v>
      </c>
      <c r="Y156" s="126"/>
      <c r="Z156" s="31"/>
      <c r="AA156" s="48" t="n">
        <f aca="false">X156*I156</f>
        <v>0</v>
      </c>
      <c r="AC156" s="1" t="s">
        <v>224</v>
      </c>
      <c r="AE156" s="17"/>
    </row>
    <row r="157" customFormat="false" ht="15" hidden="false" customHeight="true" outlineLevel="0" collapsed="false">
      <c r="A157" s="7"/>
      <c r="B157" s="49" t="n">
        <v>3340</v>
      </c>
      <c r="C157" s="50" t="s">
        <v>227</v>
      </c>
      <c r="D157" s="51" t="s">
        <v>54</v>
      </c>
      <c r="E157" s="51" t="n">
        <v>48</v>
      </c>
      <c r="F157" s="51" t="n">
        <v>360</v>
      </c>
      <c r="G157" s="63" t="n">
        <v>20</v>
      </c>
      <c r="H157" s="63"/>
      <c r="I157" s="56" t="n">
        <v>30</v>
      </c>
      <c r="J157" s="57" t="s">
        <v>17</v>
      </c>
      <c r="K157" s="58" t="n">
        <f aca="false">SUM(G157*1.12)</f>
        <v>22.4</v>
      </c>
      <c r="L157" s="59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45" t="n">
        <v>0</v>
      </c>
      <c r="Y157" s="126"/>
      <c r="Z157" s="31"/>
      <c r="AA157" s="48" t="n">
        <f aca="false">X157*I157</f>
        <v>0</v>
      </c>
      <c r="AE157" s="17"/>
    </row>
    <row r="158" customFormat="false" ht="15" hidden="false" customHeight="true" outlineLevel="0" collapsed="false">
      <c r="A158" s="7"/>
      <c r="B158" s="49" t="s">
        <v>222</v>
      </c>
      <c r="C158" s="50" t="s">
        <v>223</v>
      </c>
      <c r="D158" s="51" t="s">
        <v>54</v>
      </c>
      <c r="E158" s="51" t="n">
        <v>48</v>
      </c>
      <c r="F158" s="51" t="n">
        <v>360</v>
      </c>
      <c r="G158" s="63" t="n">
        <v>22</v>
      </c>
      <c r="H158" s="63"/>
      <c r="I158" s="56" t="n">
        <v>35</v>
      </c>
      <c r="J158" s="57" t="s">
        <v>17</v>
      </c>
      <c r="K158" s="58" t="n">
        <f aca="false">SUM(G158*1.12)</f>
        <v>24.64</v>
      </c>
      <c r="L158" s="59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45" t="n">
        <v>0</v>
      </c>
      <c r="Y158" s="126"/>
      <c r="Z158" s="31"/>
      <c r="AA158" s="48" t="n">
        <f aca="false">X158*I158</f>
        <v>0</v>
      </c>
      <c r="AE158" s="17"/>
    </row>
    <row r="159" customFormat="false" ht="15" hidden="false" customHeight="true" outlineLevel="0" collapsed="false">
      <c r="A159" s="7"/>
      <c r="B159" s="49" t="n">
        <v>1086</v>
      </c>
      <c r="C159" s="50" t="s">
        <v>228</v>
      </c>
      <c r="D159" s="51" t="s">
        <v>40</v>
      </c>
      <c r="E159" s="51" t="n">
        <v>15</v>
      </c>
      <c r="F159" s="51" t="n">
        <v>360</v>
      </c>
      <c r="G159" s="63" t="n">
        <v>17</v>
      </c>
      <c r="H159" s="63"/>
      <c r="I159" s="56" t="n">
        <v>25</v>
      </c>
      <c r="J159" s="57" t="s">
        <v>17</v>
      </c>
      <c r="K159" s="58" t="n">
        <f aca="false">SUM(G159*1.12)</f>
        <v>19.04</v>
      </c>
      <c r="L159" s="59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45" t="n">
        <v>0</v>
      </c>
      <c r="Y159" s="126"/>
      <c r="Z159" s="31"/>
      <c r="AA159" s="48" t="n">
        <f aca="false">X159*I159</f>
        <v>0</v>
      </c>
      <c r="AE159" s="17"/>
    </row>
    <row r="160" customFormat="false" ht="17.1" hidden="false" customHeight="true" outlineLevel="0" collapsed="false">
      <c r="A160" s="7"/>
      <c r="B160" s="49" t="n">
        <v>1087</v>
      </c>
      <c r="C160" s="50" t="s">
        <v>229</v>
      </c>
      <c r="D160" s="51" t="s">
        <v>40</v>
      </c>
      <c r="E160" s="51" t="n">
        <v>15</v>
      </c>
      <c r="F160" s="51" t="n">
        <v>270</v>
      </c>
      <c r="G160" s="63" t="n">
        <v>17</v>
      </c>
      <c r="H160" s="63"/>
      <c r="I160" s="56" t="n">
        <v>25</v>
      </c>
      <c r="J160" s="57" t="s">
        <v>17</v>
      </c>
      <c r="K160" s="58" t="n">
        <f aca="false">SUM(G160*1.12)</f>
        <v>19.04</v>
      </c>
      <c r="L160" s="59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45" t="n">
        <v>0</v>
      </c>
      <c r="Y160" s="126"/>
      <c r="Z160" s="31"/>
      <c r="AA160" s="48" t="n">
        <f aca="false">X160*I160</f>
        <v>0</v>
      </c>
      <c r="AE160" s="17"/>
    </row>
    <row r="161" customFormat="false" ht="17.1" hidden="false" customHeight="true" outlineLevel="0" collapsed="false">
      <c r="A161" s="7"/>
      <c r="B161" s="49" t="n">
        <v>10302</v>
      </c>
      <c r="C161" s="50" t="s">
        <v>230</v>
      </c>
      <c r="D161" s="51" t="s">
        <v>60</v>
      </c>
      <c r="E161" s="51" t="n">
        <v>12</v>
      </c>
      <c r="F161" s="51" t="n">
        <v>360</v>
      </c>
      <c r="G161" s="63" t="n">
        <v>16</v>
      </c>
      <c r="H161" s="63"/>
      <c r="I161" s="56" t="n">
        <v>25</v>
      </c>
      <c r="J161" s="57" t="s">
        <v>17</v>
      </c>
      <c r="K161" s="58" t="n">
        <f aca="false">SUM(G161*1.12)</f>
        <v>17.92</v>
      </c>
      <c r="L161" s="59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45" t="n">
        <v>0</v>
      </c>
      <c r="Y161" s="126"/>
      <c r="Z161" s="31"/>
      <c r="AA161" s="48" t="n">
        <f aca="false">X161*I161</f>
        <v>0</v>
      </c>
      <c r="AE161" s="17"/>
    </row>
    <row r="162" customFormat="false" ht="18.6" hidden="false" customHeight="true" outlineLevel="0" collapsed="false">
      <c r="A162" s="7"/>
      <c r="B162" s="122"/>
      <c r="C162" s="123" t="s">
        <v>231</v>
      </c>
      <c r="D162" s="124"/>
      <c r="E162" s="124"/>
      <c r="F162" s="124"/>
      <c r="G162" s="54"/>
      <c r="H162" s="125"/>
      <c r="I162" s="56"/>
      <c r="J162" s="57"/>
      <c r="K162" s="58"/>
      <c r="L162" s="59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45" t="n">
        <v>0</v>
      </c>
      <c r="Y162" s="126"/>
      <c r="Z162" s="31"/>
      <c r="AA162" s="48" t="n">
        <f aca="false">X162*I162</f>
        <v>0</v>
      </c>
      <c r="AE162" s="17"/>
    </row>
    <row r="163" customFormat="false" ht="15" hidden="false" customHeight="true" outlineLevel="0" collapsed="false">
      <c r="A163" s="7"/>
      <c r="B163" s="49" t="s">
        <v>232</v>
      </c>
      <c r="C163" s="50" t="s">
        <v>233</v>
      </c>
      <c r="D163" s="51" t="s">
        <v>73</v>
      </c>
      <c r="E163" s="51" t="n">
        <v>16</v>
      </c>
      <c r="F163" s="51" t="n">
        <v>360</v>
      </c>
      <c r="G163" s="63" t="n">
        <v>25.5</v>
      </c>
      <c r="H163" s="63"/>
      <c r="I163" s="56" t="n">
        <v>40</v>
      </c>
      <c r="J163" s="57" t="s">
        <v>17</v>
      </c>
      <c r="K163" s="58" t="n">
        <f aca="false">SUM(G163*1.12)</f>
        <v>28.56</v>
      </c>
      <c r="L163" s="59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45" t="n">
        <v>0</v>
      </c>
      <c r="Y163" s="126"/>
      <c r="Z163" s="31"/>
      <c r="AA163" s="48" t="n">
        <f aca="false">X163*I163</f>
        <v>0</v>
      </c>
      <c r="AE163" s="17"/>
    </row>
    <row r="164" customFormat="false" ht="15" hidden="false" customHeight="true" outlineLevel="0" collapsed="false">
      <c r="A164" s="7"/>
      <c r="B164" s="49" t="s">
        <v>234</v>
      </c>
      <c r="C164" s="50" t="s">
        <v>235</v>
      </c>
      <c r="D164" s="51" t="s">
        <v>73</v>
      </c>
      <c r="E164" s="51" t="n">
        <v>16</v>
      </c>
      <c r="F164" s="51" t="n">
        <v>360</v>
      </c>
      <c r="G164" s="63" t="n">
        <v>25.5</v>
      </c>
      <c r="H164" s="63"/>
      <c r="I164" s="56" t="n">
        <v>40</v>
      </c>
      <c r="J164" s="57" t="s">
        <v>17</v>
      </c>
      <c r="K164" s="58" t="n">
        <f aca="false">SUM(G164*1.12)</f>
        <v>28.56</v>
      </c>
      <c r="L164" s="59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45" t="n">
        <v>0</v>
      </c>
      <c r="Y164" s="126"/>
      <c r="Z164" s="31"/>
      <c r="AA164" s="48" t="n">
        <f aca="false">X164*I164</f>
        <v>0</v>
      </c>
      <c r="AE164" s="17"/>
    </row>
    <row r="165" customFormat="false" ht="15" hidden="false" customHeight="true" outlineLevel="0" collapsed="false">
      <c r="A165" s="7"/>
      <c r="B165" s="49" t="s">
        <v>236</v>
      </c>
      <c r="C165" s="50" t="s">
        <v>237</v>
      </c>
      <c r="D165" s="51" t="s">
        <v>73</v>
      </c>
      <c r="E165" s="51" t="n">
        <v>16</v>
      </c>
      <c r="F165" s="51" t="n">
        <v>360</v>
      </c>
      <c r="G165" s="63" t="n">
        <v>25.5</v>
      </c>
      <c r="H165" s="63"/>
      <c r="I165" s="56" t="n">
        <v>40</v>
      </c>
      <c r="J165" s="57" t="s">
        <v>17</v>
      </c>
      <c r="K165" s="58" t="n">
        <f aca="false">SUM(G165*1.12)</f>
        <v>28.56</v>
      </c>
      <c r="L165" s="59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45" t="n">
        <v>0</v>
      </c>
      <c r="Y165" s="126"/>
      <c r="Z165" s="31"/>
      <c r="AA165" s="48" t="n">
        <f aca="false">X165*I165</f>
        <v>0</v>
      </c>
      <c r="AE165" s="17"/>
    </row>
    <row r="166" customFormat="false" ht="15" hidden="false" customHeight="true" outlineLevel="0" collapsed="false">
      <c r="A166" s="7"/>
      <c r="B166" s="49" t="s">
        <v>238</v>
      </c>
      <c r="C166" s="50" t="s">
        <v>239</v>
      </c>
      <c r="D166" s="51" t="s">
        <v>73</v>
      </c>
      <c r="E166" s="51" t="n">
        <v>16</v>
      </c>
      <c r="F166" s="51" t="n">
        <v>360</v>
      </c>
      <c r="G166" s="63" t="n">
        <v>25.5</v>
      </c>
      <c r="H166" s="63"/>
      <c r="I166" s="56" t="n">
        <v>40</v>
      </c>
      <c r="J166" s="57" t="s">
        <v>17</v>
      </c>
      <c r="K166" s="58" t="n">
        <f aca="false">SUM(G166*1.12)</f>
        <v>28.56</v>
      </c>
      <c r="L166" s="59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45" t="n">
        <v>0</v>
      </c>
      <c r="Y166" s="126"/>
      <c r="Z166" s="31"/>
      <c r="AA166" s="48" t="n">
        <f aca="false">X166*I166</f>
        <v>0</v>
      </c>
      <c r="AE166" s="17"/>
      <c r="AF166" s="82" t="s">
        <v>240</v>
      </c>
      <c r="AG166" s="82"/>
    </row>
    <row r="167" customFormat="false" ht="19.5" hidden="false" customHeight="true" outlineLevel="0" collapsed="false">
      <c r="A167" s="7"/>
      <c r="B167" s="129"/>
      <c r="C167" s="130" t="s">
        <v>241</v>
      </c>
      <c r="D167" s="131"/>
      <c r="E167" s="131"/>
      <c r="F167" s="131"/>
      <c r="G167" s="132"/>
      <c r="H167" s="133"/>
      <c r="I167" s="56"/>
      <c r="J167" s="57"/>
      <c r="K167" s="58"/>
      <c r="L167" s="134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45" t="n">
        <v>0</v>
      </c>
      <c r="Y167" s="135"/>
      <c r="Z167" s="31"/>
      <c r="AA167" s="48" t="n">
        <f aca="false">X167*I167</f>
        <v>0</v>
      </c>
      <c r="AE167" s="17"/>
    </row>
    <row r="168" customFormat="false" ht="15" hidden="false" customHeight="true" outlineLevel="0" collapsed="false">
      <c r="A168" s="7"/>
      <c r="B168" s="49" t="n">
        <v>19070</v>
      </c>
      <c r="C168" s="34" t="s">
        <v>242</v>
      </c>
      <c r="D168" s="35" t="s">
        <v>16</v>
      </c>
      <c r="E168" s="35" t="n">
        <v>12</v>
      </c>
      <c r="F168" s="35" t="n">
        <v>12</v>
      </c>
      <c r="G168" s="136" t="n">
        <v>25.5</v>
      </c>
      <c r="H168" s="136"/>
      <c r="I168" s="56" t="n">
        <v>40</v>
      </c>
      <c r="J168" s="57" t="s">
        <v>17</v>
      </c>
      <c r="K168" s="58" t="n">
        <f aca="false">SUM(G168*1.12)</f>
        <v>28.56</v>
      </c>
      <c r="L168" s="43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5" t="n">
        <v>0</v>
      </c>
      <c r="Y168" s="137"/>
      <c r="Z168" s="31"/>
      <c r="AA168" s="48" t="n">
        <f aca="false">X168*I168</f>
        <v>0</v>
      </c>
      <c r="AE168" s="17"/>
    </row>
    <row r="169" customFormat="false" ht="15" hidden="false" customHeight="true" outlineLevel="0" collapsed="false">
      <c r="A169" s="7"/>
      <c r="B169" s="49" t="n">
        <v>11022</v>
      </c>
      <c r="C169" s="50" t="s">
        <v>243</v>
      </c>
      <c r="D169" s="51" t="s">
        <v>16</v>
      </c>
      <c r="E169" s="51" t="n">
        <v>12</v>
      </c>
      <c r="F169" s="51" t="n">
        <v>360</v>
      </c>
      <c r="G169" s="63" t="n">
        <v>43</v>
      </c>
      <c r="H169" s="63"/>
      <c r="I169" s="56" t="n">
        <v>65</v>
      </c>
      <c r="J169" s="57" t="s">
        <v>17</v>
      </c>
      <c r="K169" s="58" t="n">
        <f aca="false">SUM(G169*1.12)</f>
        <v>48.16</v>
      </c>
      <c r="L169" s="59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45" t="n">
        <v>0</v>
      </c>
      <c r="Y169" s="126"/>
      <c r="Z169" s="31"/>
      <c r="AA169" s="48" t="n">
        <f aca="false">X169*I169</f>
        <v>0</v>
      </c>
      <c r="AE169" s="17"/>
    </row>
    <row r="170" customFormat="false" ht="15" hidden="false" customHeight="true" outlineLevel="0" collapsed="false">
      <c r="A170" s="7"/>
      <c r="B170" s="49" t="n">
        <v>7132</v>
      </c>
      <c r="C170" s="50" t="s">
        <v>244</v>
      </c>
      <c r="D170" s="51" t="s">
        <v>16</v>
      </c>
      <c r="E170" s="51" t="n">
        <v>12</v>
      </c>
      <c r="F170" s="51" t="n">
        <v>360</v>
      </c>
      <c r="G170" s="63" t="n">
        <v>29.5</v>
      </c>
      <c r="H170" s="63"/>
      <c r="I170" s="56" t="n">
        <v>45</v>
      </c>
      <c r="J170" s="57" t="s">
        <v>17</v>
      </c>
      <c r="K170" s="58" t="n">
        <f aca="false">SUM(G170*1.12)</f>
        <v>33.04</v>
      </c>
      <c r="L170" s="59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45" t="n">
        <v>0</v>
      </c>
      <c r="Y170" s="126"/>
      <c r="Z170" s="31"/>
      <c r="AA170" s="48" t="n">
        <f aca="false">X170*I170</f>
        <v>0</v>
      </c>
      <c r="AE170" s="17"/>
    </row>
    <row r="171" customFormat="false" ht="15" hidden="true" customHeight="true" outlineLevel="0" collapsed="false">
      <c r="A171" s="7"/>
      <c r="B171" s="49" t="s">
        <v>245</v>
      </c>
      <c r="C171" s="50" t="s">
        <v>242</v>
      </c>
      <c r="D171" s="51" t="s">
        <v>16</v>
      </c>
      <c r="E171" s="51" t="n">
        <v>12</v>
      </c>
      <c r="F171" s="51" t="n">
        <v>360</v>
      </c>
      <c r="G171" s="63" t="n">
        <v>24</v>
      </c>
      <c r="H171" s="63"/>
      <c r="I171" s="56" t="n">
        <f aca="false">K171*1.3</f>
        <v>34.944</v>
      </c>
      <c r="J171" s="57" t="s">
        <v>17</v>
      </c>
      <c r="K171" s="58" t="n">
        <f aca="false">SUM(G171*1.12)</f>
        <v>26.88</v>
      </c>
      <c r="L171" s="59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45" t="n">
        <v>0</v>
      </c>
      <c r="Y171" s="126"/>
      <c r="Z171" s="31"/>
      <c r="AA171" s="48" t="n">
        <f aca="false">X171*I171</f>
        <v>0</v>
      </c>
      <c r="AE171" s="17"/>
    </row>
    <row r="172" customFormat="false" ht="15" hidden="true" customHeight="true" outlineLevel="0" collapsed="false">
      <c r="A172" s="7"/>
      <c r="B172" s="49" t="s">
        <v>246</v>
      </c>
      <c r="C172" s="50" t="s">
        <v>247</v>
      </c>
      <c r="D172" s="51" t="s">
        <v>16</v>
      </c>
      <c r="E172" s="51" t="n">
        <v>12</v>
      </c>
      <c r="F172" s="51" t="n">
        <v>360</v>
      </c>
      <c r="G172" s="63" t="n">
        <v>35</v>
      </c>
      <c r="H172" s="63"/>
      <c r="I172" s="56" t="n">
        <f aca="false">K172*1.3</f>
        <v>50.96</v>
      </c>
      <c r="J172" s="57" t="s">
        <v>17</v>
      </c>
      <c r="K172" s="58" t="n">
        <f aca="false">SUM(G172*1.12)</f>
        <v>39.2</v>
      </c>
      <c r="L172" s="59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45" t="n">
        <v>0</v>
      </c>
      <c r="Y172" s="126"/>
      <c r="Z172" s="31"/>
      <c r="AA172" s="48" t="n">
        <f aca="false">X172*I172</f>
        <v>0</v>
      </c>
      <c r="AE172" s="17"/>
    </row>
    <row r="173" customFormat="false" ht="15" hidden="false" customHeight="true" outlineLevel="0" collapsed="false">
      <c r="A173" s="7"/>
      <c r="B173" s="49" t="s">
        <v>248</v>
      </c>
      <c r="C173" s="50" t="s">
        <v>249</v>
      </c>
      <c r="D173" s="51" t="s">
        <v>30</v>
      </c>
      <c r="E173" s="51" t="n">
        <v>12</v>
      </c>
      <c r="F173" s="51" t="n">
        <v>360</v>
      </c>
      <c r="G173" s="63" t="n">
        <v>19</v>
      </c>
      <c r="H173" s="63"/>
      <c r="I173" s="56" t="n">
        <v>30</v>
      </c>
      <c r="J173" s="57" t="s">
        <v>17</v>
      </c>
      <c r="K173" s="58" t="n">
        <f aca="false">SUM(G173*1.12)</f>
        <v>21.28</v>
      </c>
      <c r="L173" s="59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45" t="n">
        <v>0</v>
      </c>
      <c r="Y173" s="126"/>
      <c r="Z173" s="31"/>
      <c r="AA173" s="48" t="n">
        <f aca="false">X173*I173</f>
        <v>0</v>
      </c>
      <c r="AE173" s="17"/>
    </row>
    <row r="174" customFormat="false" ht="15" hidden="false" customHeight="true" outlineLevel="0" collapsed="false">
      <c r="A174" s="7"/>
      <c r="B174" s="49" t="s">
        <v>250</v>
      </c>
      <c r="C174" s="50" t="s">
        <v>251</v>
      </c>
      <c r="D174" s="51" t="s">
        <v>30</v>
      </c>
      <c r="E174" s="51" t="n">
        <v>12</v>
      </c>
      <c r="F174" s="51" t="n">
        <v>360</v>
      </c>
      <c r="G174" s="63" t="n">
        <v>19</v>
      </c>
      <c r="H174" s="63"/>
      <c r="I174" s="56" t="n">
        <v>30</v>
      </c>
      <c r="J174" s="57" t="s">
        <v>17</v>
      </c>
      <c r="K174" s="58" t="n">
        <f aca="false">SUM(G174*1.12)</f>
        <v>21.28</v>
      </c>
      <c r="L174" s="59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45" t="n">
        <v>0</v>
      </c>
      <c r="Y174" s="126"/>
      <c r="Z174" s="31"/>
      <c r="AA174" s="48" t="n">
        <f aca="false">X174*I174</f>
        <v>0</v>
      </c>
      <c r="AE174" s="17"/>
    </row>
    <row r="175" customFormat="false" ht="15" hidden="false" customHeight="true" outlineLevel="0" collapsed="false">
      <c r="A175" s="7"/>
      <c r="B175" s="49" t="n">
        <v>1104</v>
      </c>
      <c r="C175" s="50" t="s">
        <v>252</v>
      </c>
      <c r="D175" s="51" t="s">
        <v>138</v>
      </c>
      <c r="E175" s="51" t="n">
        <v>12</v>
      </c>
      <c r="F175" s="51" t="n">
        <v>360</v>
      </c>
      <c r="G175" s="63" t="n">
        <v>63</v>
      </c>
      <c r="H175" s="63"/>
      <c r="I175" s="56" t="n">
        <v>95</v>
      </c>
      <c r="J175" s="57" t="s">
        <v>17</v>
      </c>
      <c r="K175" s="58" t="n">
        <f aca="false">SUM(G175*1.12)</f>
        <v>70.56</v>
      </c>
      <c r="L175" s="59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45" t="n">
        <v>0</v>
      </c>
      <c r="Y175" s="126"/>
      <c r="Z175" s="31"/>
      <c r="AA175" s="48" t="n">
        <f aca="false">X175*I175</f>
        <v>0</v>
      </c>
      <c r="AE175" s="17"/>
    </row>
    <row r="176" customFormat="false" ht="15" hidden="false" customHeight="true" outlineLevel="0" collapsed="false">
      <c r="A176" s="7"/>
      <c r="B176" s="49" t="s">
        <v>253</v>
      </c>
      <c r="C176" s="50" t="s">
        <v>254</v>
      </c>
      <c r="D176" s="52" t="s">
        <v>28</v>
      </c>
      <c r="E176" s="138" t="n">
        <v>10</v>
      </c>
      <c r="F176" s="51" t="n">
        <v>360</v>
      </c>
      <c r="G176" s="63" t="n">
        <v>13</v>
      </c>
      <c r="H176" s="51"/>
      <c r="I176" s="56" t="n">
        <v>20</v>
      </c>
      <c r="J176" s="57" t="s">
        <v>17</v>
      </c>
      <c r="K176" s="58" t="n">
        <f aca="false">SUM(G176*1.12)</f>
        <v>14.56</v>
      </c>
      <c r="L176" s="51" t="s">
        <v>17</v>
      </c>
      <c r="M176" s="58" t="n">
        <f aca="false">SUM(I176*1.1)</f>
        <v>22</v>
      </c>
      <c r="N176" s="59"/>
      <c r="O176" s="60"/>
      <c r="P176" s="60"/>
      <c r="Q176" s="60"/>
      <c r="R176" s="60"/>
      <c r="S176" s="60"/>
      <c r="T176" s="60"/>
      <c r="U176" s="60"/>
      <c r="V176" s="60"/>
      <c r="W176" s="60"/>
      <c r="X176" s="45" t="n">
        <v>0</v>
      </c>
      <c r="Y176" s="139"/>
      <c r="Z176" s="31"/>
      <c r="AA176" s="48" t="n">
        <f aca="false">X176*I176</f>
        <v>0</v>
      </c>
      <c r="AB176" s="58" t="n">
        <f aca="false">SUM(M176*0.8)</f>
        <v>17.6</v>
      </c>
      <c r="AE176" s="17"/>
    </row>
    <row r="177" customFormat="false" ht="15" hidden="false" customHeight="true" outlineLevel="0" collapsed="false">
      <c r="A177" s="7"/>
      <c r="B177" s="49" t="n">
        <v>1054</v>
      </c>
      <c r="C177" s="50" t="s">
        <v>255</v>
      </c>
      <c r="D177" s="52" t="s">
        <v>28</v>
      </c>
      <c r="E177" s="138" t="n">
        <v>10</v>
      </c>
      <c r="F177" s="51" t="n">
        <v>360</v>
      </c>
      <c r="G177" s="63" t="n">
        <v>26.5</v>
      </c>
      <c r="H177" s="51"/>
      <c r="I177" s="56" t="n">
        <v>40</v>
      </c>
      <c r="J177" s="57" t="s">
        <v>17</v>
      </c>
      <c r="K177" s="58" t="n">
        <f aca="false">SUM(G177*1.12)</f>
        <v>29.68</v>
      </c>
      <c r="L177" s="51" t="s">
        <v>17</v>
      </c>
      <c r="M177" s="58" t="n">
        <f aca="false">SUM(I177*1.1)</f>
        <v>44</v>
      </c>
      <c r="N177" s="59"/>
      <c r="O177" s="60"/>
      <c r="P177" s="60"/>
      <c r="Q177" s="60"/>
      <c r="R177" s="60"/>
      <c r="S177" s="60"/>
      <c r="T177" s="60"/>
      <c r="U177" s="60"/>
      <c r="V177" s="60"/>
      <c r="W177" s="60"/>
      <c r="X177" s="45" t="n">
        <v>0</v>
      </c>
      <c r="Y177" s="139"/>
      <c r="Z177" s="31"/>
      <c r="AA177" s="48" t="n">
        <f aca="false">X177*I177</f>
        <v>0</v>
      </c>
      <c r="AB177" s="58" t="n">
        <f aca="false">SUM(M177*0.8)</f>
        <v>35.2</v>
      </c>
      <c r="AE177" s="17"/>
    </row>
    <row r="178" customFormat="false" ht="15" hidden="false" customHeight="true" outlineLevel="0" collapsed="false">
      <c r="A178" s="7"/>
      <c r="B178" s="49" t="n">
        <v>1131</v>
      </c>
      <c r="C178" s="50" t="s">
        <v>256</v>
      </c>
      <c r="D178" s="52" t="s">
        <v>28</v>
      </c>
      <c r="E178" s="138" t="n">
        <v>10</v>
      </c>
      <c r="F178" s="51" t="n">
        <v>360</v>
      </c>
      <c r="G178" s="63" t="n">
        <v>23.5</v>
      </c>
      <c r="H178" s="51"/>
      <c r="I178" s="56" t="n">
        <v>35</v>
      </c>
      <c r="J178" s="57" t="s">
        <v>17</v>
      </c>
      <c r="K178" s="58" t="n">
        <f aca="false">SUM(G178*1.12)</f>
        <v>26.32</v>
      </c>
      <c r="L178" s="51" t="s">
        <v>257</v>
      </c>
      <c r="M178" s="58" t="n">
        <f aca="false">SUM(I178*1.1)</f>
        <v>38.5</v>
      </c>
      <c r="N178" s="59"/>
      <c r="O178" s="60"/>
      <c r="P178" s="60"/>
      <c r="Q178" s="60"/>
      <c r="R178" s="60"/>
      <c r="S178" s="60"/>
      <c r="T178" s="60"/>
      <c r="U178" s="60"/>
      <c r="V178" s="60"/>
      <c r="W178" s="60"/>
      <c r="X178" s="45" t="n">
        <v>0</v>
      </c>
      <c r="Y178" s="139"/>
      <c r="Z178" s="31"/>
      <c r="AA178" s="48" t="n">
        <f aca="false">X178*I178</f>
        <v>0</v>
      </c>
      <c r="AB178" s="58" t="n">
        <f aca="false">SUM(M178*0.8)</f>
        <v>30.8</v>
      </c>
      <c r="AE178" s="17"/>
    </row>
    <row r="179" customFormat="false" ht="15" hidden="false" customHeight="true" outlineLevel="0" collapsed="false">
      <c r="A179" s="7"/>
      <c r="B179" s="49" t="n">
        <v>1130</v>
      </c>
      <c r="C179" s="50" t="s">
        <v>258</v>
      </c>
      <c r="D179" s="52" t="s">
        <v>28</v>
      </c>
      <c r="E179" s="138" t="n">
        <v>10</v>
      </c>
      <c r="F179" s="51" t="n">
        <v>360</v>
      </c>
      <c r="G179" s="63" t="n">
        <v>23.5</v>
      </c>
      <c r="H179" s="51"/>
      <c r="I179" s="56" t="n">
        <v>35</v>
      </c>
      <c r="J179" s="57" t="s">
        <v>17</v>
      </c>
      <c r="K179" s="58" t="n">
        <f aca="false">SUM(G179*1.12)</f>
        <v>26.32</v>
      </c>
      <c r="L179" s="51" t="s">
        <v>257</v>
      </c>
      <c r="M179" s="58" t="n">
        <f aca="false">SUM(I179*1.1)</f>
        <v>38.5</v>
      </c>
      <c r="N179" s="59"/>
      <c r="O179" s="60"/>
      <c r="P179" s="60"/>
      <c r="Q179" s="60"/>
      <c r="R179" s="60"/>
      <c r="S179" s="60"/>
      <c r="T179" s="60"/>
      <c r="U179" s="60"/>
      <c r="V179" s="60"/>
      <c r="W179" s="60"/>
      <c r="X179" s="45" t="n">
        <v>0</v>
      </c>
      <c r="Y179" s="139"/>
      <c r="Z179" s="31"/>
      <c r="AA179" s="48" t="n">
        <f aca="false">X179*I179</f>
        <v>0</v>
      </c>
      <c r="AB179" s="58"/>
      <c r="AE179" s="17"/>
    </row>
    <row r="180" customFormat="false" ht="15" hidden="false" customHeight="true" outlineLevel="0" collapsed="false">
      <c r="A180" s="7"/>
      <c r="B180" s="49" t="n">
        <v>10310</v>
      </c>
      <c r="C180" s="50" t="s">
        <v>259</v>
      </c>
      <c r="D180" s="52" t="s">
        <v>260</v>
      </c>
      <c r="E180" s="138" t="n">
        <v>10</v>
      </c>
      <c r="F180" s="51" t="n">
        <v>360</v>
      </c>
      <c r="G180" s="63" t="n">
        <v>39.5</v>
      </c>
      <c r="H180" s="51"/>
      <c r="I180" s="56" t="n">
        <v>60</v>
      </c>
      <c r="J180" s="57" t="s">
        <v>17</v>
      </c>
      <c r="K180" s="58" t="n">
        <f aca="false">SUM(G180*1.12)</f>
        <v>44.24</v>
      </c>
      <c r="L180" s="51"/>
      <c r="M180" s="58"/>
      <c r="N180" s="59"/>
      <c r="O180" s="60"/>
      <c r="P180" s="60"/>
      <c r="Q180" s="60"/>
      <c r="R180" s="60"/>
      <c r="S180" s="60"/>
      <c r="T180" s="60"/>
      <c r="U180" s="60"/>
      <c r="V180" s="60"/>
      <c r="W180" s="60"/>
      <c r="X180" s="45" t="n">
        <v>0</v>
      </c>
      <c r="Y180" s="139"/>
      <c r="Z180" s="31"/>
      <c r="AA180" s="48" t="n">
        <f aca="false">X180*I180</f>
        <v>0</v>
      </c>
      <c r="AB180" s="58"/>
      <c r="AE180" s="17"/>
    </row>
    <row r="181" customFormat="false" ht="15" hidden="true" customHeight="true" outlineLevel="0" collapsed="false">
      <c r="A181" s="7"/>
      <c r="B181" s="49" t="n">
        <v>1104</v>
      </c>
      <c r="C181" s="50" t="s">
        <v>252</v>
      </c>
      <c r="D181" s="51" t="s">
        <v>138</v>
      </c>
      <c r="E181" s="51" t="n">
        <v>12</v>
      </c>
      <c r="F181" s="51" t="n">
        <v>360</v>
      </c>
      <c r="G181" s="63" t="n">
        <v>63</v>
      </c>
      <c r="H181" s="63"/>
      <c r="I181" s="56" t="n">
        <f aca="false">K181*1.3</f>
        <v>91.728</v>
      </c>
      <c r="J181" s="57" t="s">
        <v>17</v>
      </c>
      <c r="K181" s="58" t="n">
        <f aca="false">SUM(G181*1.12)</f>
        <v>70.56</v>
      </c>
      <c r="L181" s="59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45" t="n">
        <v>0</v>
      </c>
      <c r="Y181" s="126"/>
      <c r="Z181" s="31"/>
      <c r="AA181" s="48" t="n">
        <f aca="false">X181*I181</f>
        <v>0</v>
      </c>
      <c r="AE181" s="17"/>
    </row>
    <row r="182" customFormat="false" ht="15" hidden="false" customHeight="true" outlineLevel="0" collapsed="false">
      <c r="A182" s="7"/>
      <c r="B182" s="49" t="n">
        <v>19120</v>
      </c>
      <c r="C182" s="50" t="s">
        <v>261</v>
      </c>
      <c r="D182" s="51" t="s">
        <v>138</v>
      </c>
      <c r="E182" s="51" t="n">
        <v>12</v>
      </c>
      <c r="F182" s="51" t="n">
        <v>360</v>
      </c>
      <c r="G182" s="63" t="n">
        <v>37</v>
      </c>
      <c r="H182" s="63"/>
      <c r="I182" s="56" t="n">
        <v>55</v>
      </c>
      <c r="J182" s="57" t="s">
        <v>17</v>
      </c>
      <c r="K182" s="58" t="n">
        <f aca="false">SUM(G182*1.12)</f>
        <v>41.44</v>
      </c>
      <c r="L182" s="59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45" t="n">
        <v>0</v>
      </c>
      <c r="Y182" s="126"/>
      <c r="Z182" s="31"/>
      <c r="AA182" s="48" t="n">
        <f aca="false">X182*I182</f>
        <v>0</v>
      </c>
      <c r="AE182" s="17"/>
    </row>
    <row r="183" customFormat="false" ht="15" hidden="false" customHeight="true" outlineLevel="0" collapsed="false">
      <c r="A183" s="7"/>
      <c r="B183" s="49" t="n">
        <v>1071</v>
      </c>
      <c r="C183" s="50" t="s">
        <v>262</v>
      </c>
      <c r="D183" s="51" t="s">
        <v>138</v>
      </c>
      <c r="E183" s="51" t="n">
        <v>10</v>
      </c>
      <c r="F183" s="51" t="n">
        <v>180</v>
      </c>
      <c r="G183" s="63" t="n">
        <v>45</v>
      </c>
      <c r="H183" s="63"/>
      <c r="I183" s="56" t="n">
        <v>70</v>
      </c>
      <c r="J183" s="57" t="s">
        <v>17</v>
      </c>
      <c r="K183" s="58" t="n">
        <f aca="false">SUM(G183*1.12)</f>
        <v>50.4</v>
      </c>
      <c r="L183" s="59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45" t="n">
        <v>0</v>
      </c>
      <c r="Y183" s="126"/>
      <c r="Z183" s="31"/>
      <c r="AA183" s="48" t="n">
        <f aca="false">X183*I183</f>
        <v>0</v>
      </c>
      <c r="AE183" s="17"/>
    </row>
    <row r="184" customFormat="false" ht="15" hidden="false" customHeight="true" outlineLevel="0" collapsed="false">
      <c r="A184" s="7"/>
      <c r="B184" s="49" t="n">
        <v>19102</v>
      </c>
      <c r="C184" s="50" t="s">
        <v>263</v>
      </c>
      <c r="D184" s="51" t="s">
        <v>46</v>
      </c>
      <c r="E184" s="51" t="n">
        <v>10</v>
      </c>
      <c r="F184" s="51" t="n">
        <v>360</v>
      </c>
      <c r="G184" s="63" t="n">
        <v>19</v>
      </c>
      <c r="H184" s="63"/>
      <c r="I184" s="56" t="n">
        <v>30</v>
      </c>
      <c r="J184" s="57" t="s">
        <v>17</v>
      </c>
      <c r="K184" s="58" t="n">
        <f aca="false">SUM(G184*1.12)</f>
        <v>21.28</v>
      </c>
      <c r="L184" s="59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45" t="n">
        <v>0</v>
      </c>
      <c r="Y184" s="126"/>
      <c r="Z184" s="31"/>
      <c r="AA184" s="48" t="n">
        <f aca="false">X184*I184</f>
        <v>0</v>
      </c>
      <c r="AE184" s="17"/>
    </row>
    <row r="185" customFormat="false" ht="15" hidden="false" customHeight="true" outlineLevel="0" collapsed="false">
      <c r="A185" s="7"/>
      <c r="B185" s="49" t="n">
        <v>19103</v>
      </c>
      <c r="C185" s="50" t="s">
        <v>264</v>
      </c>
      <c r="D185" s="51" t="s">
        <v>46</v>
      </c>
      <c r="E185" s="51" t="n">
        <v>10</v>
      </c>
      <c r="F185" s="51" t="n">
        <v>360</v>
      </c>
      <c r="G185" s="63" t="n">
        <v>26.5</v>
      </c>
      <c r="H185" s="63"/>
      <c r="I185" s="56" t="n">
        <v>40</v>
      </c>
      <c r="J185" s="57" t="s">
        <v>17</v>
      </c>
      <c r="K185" s="58" t="n">
        <f aca="false">SUM(G185*1.12)</f>
        <v>29.68</v>
      </c>
      <c r="L185" s="59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45" t="n">
        <v>0</v>
      </c>
      <c r="Y185" s="126"/>
      <c r="Z185" s="31"/>
      <c r="AA185" s="48" t="n">
        <f aca="false">X185*I185</f>
        <v>0</v>
      </c>
      <c r="AE185" s="17"/>
    </row>
    <row r="186" customFormat="false" ht="15" hidden="true" customHeight="true" outlineLevel="0" collapsed="false">
      <c r="A186" s="7"/>
      <c r="B186" s="49" t="s">
        <v>253</v>
      </c>
      <c r="C186" s="50" t="s">
        <v>254</v>
      </c>
      <c r="D186" s="51" t="s">
        <v>28</v>
      </c>
      <c r="E186" s="51" t="s">
        <v>265</v>
      </c>
      <c r="F186" s="51" t="n">
        <v>360</v>
      </c>
      <c r="G186" s="63" t="n">
        <v>12</v>
      </c>
      <c r="H186" s="63"/>
      <c r="I186" s="56" t="n">
        <f aca="false">K186*1.3</f>
        <v>17.472</v>
      </c>
      <c r="J186" s="57" t="s">
        <v>17</v>
      </c>
      <c r="K186" s="58" t="n">
        <f aca="false">SUM(G186*1.12)</f>
        <v>13.44</v>
      </c>
      <c r="L186" s="59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45" t="n">
        <v>0</v>
      </c>
      <c r="Y186" s="126"/>
      <c r="Z186" s="31"/>
      <c r="AA186" s="48" t="n">
        <f aca="false">X186*I186</f>
        <v>0</v>
      </c>
      <c r="AE186" s="17"/>
    </row>
    <row r="187" customFormat="false" ht="15" hidden="true" customHeight="true" outlineLevel="0" collapsed="false">
      <c r="A187" s="7"/>
      <c r="B187" s="49" t="n">
        <v>1054</v>
      </c>
      <c r="C187" s="50" t="s">
        <v>255</v>
      </c>
      <c r="D187" s="51" t="s">
        <v>28</v>
      </c>
      <c r="E187" s="51" t="n">
        <v>10</v>
      </c>
      <c r="F187" s="51" t="n">
        <v>360</v>
      </c>
      <c r="G187" s="63" t="n">
        <v>25</v>
      </c>
      <c r="H187" s="63"/>
      <c r="I187" s="56" t="n">
        <f aca="false">K187*1.3</f>
        <v>36.4</v>
      </c>
      <c r="J187" s="57" t="s">
        <v>17</v>
      </c>
      <c r="K187" s="58" t="n">
        <f aca="false">SUM(G187*1.12)</f>
        <v>28</v>
      </c>
      <c r="L187" s="59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45" t="n">
        <v>0</v>
      </c>
      <c r="Y187" s="126"/>
      <c r="Z187" s="31"/>
      <c r="AA187" s="48" t="n">
        <f aca="false">X187*I187</f>
        <v>0</v>
      </c>
      <c r="AE187" s="17"/>
    </row>
    <row r="188" customFormat="false" ht="15" hidden="true" customHeight="true" outlineLevel="0" collapsed="false">
      <c r="A188" s="7"/>
      <c r="B188" s="49" t="n">
        <v>1130</v>
      </c>
      <c r="C188" s="50" t="s">
        <v>258</v>
      </c>
      <c r="D188" s="51" t="s">
        <v>62</v>
      </c>
      <c r="E188" s="51" t="n">
        <v>10</v>
      </c>
      <c r="F188" s="51" t="n">
        <v>360</v>
      </c>
      <c r="G188" s="63" t="n">
        <v>22</v>
      </c>
      <c r="H188" s="63"/>
      <c r="I188" s="56" t="n">
        <f aca="false">K188*1.3</f>
        <v>32.032</v>
      </c>
      <c r="J188" s="57" t="s">
        <v>17</v>
      </c>
      <c r="K188" s="58" t="n">
        <f aca="false">SUM(G188*1.12)</f>
        <v>24.64</v>
      </c>
      <c r="L188" s="59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45" t="n">
        <v>0</v>
      </c>
      <c r="Y188" s="126"/>
      <c r="Z188" s="31"/>
      <c r="AA188" s="48" t="n">
        <f aca="false">X188*I188</f>
        <v>0</v>
      </c>
      <c r="AE188" s="17"/>
    </row>
    <row r="189" customFormat="false" ht="15" hidden="true" customHeight="true" outlineLevel="0" collapsed="false">
      <c r="A189" s="7"/>
      <c r="B189" s="49" t="n">
        <v>1131</v>
      </c>
      <c r="C189" s="50" t="s">
        <v>256</v>
      </c>
      <c r="D189" s="51" t="s">
        <v>62</v>
      </c>
      <c r="E189" s="51" t="n">
        <v>10</v>
      </c>
      <c r="F189" s="51" t="n">
        <v>360</v>
      </c>
      <c r="G189" s="63" t="n">
        <v>22</v>
      </c>
      <c r="H189" s="63"/>
      <c r="I189" s="56" t="n">
        <f aca="false">K189*1.3</f>
        <v>32.032</v>
      </c>
      <c r="J189" s="57" t="s">
        <v>17</v>
      </c>
      <c r="K189" s="58" t="n">
        <f aca="false">SUM(G189*1.12)</f>
        <v>24.64</v>
      </c>
      <c r="L189" s="59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45" t="n">
        <v>0</v>
      </c>
      <c r="Y189" s="126"/>
      <c r="Z189" s="31"/>
      <c r="AA189" s="48" t="n">
        <f aca="false">X189*I189</f>
        <v>0</v>
      </c>
      <c r="AE189" s="17"/>
    </row>
    <row r="190" customFormat="false" ht="15" hidden="true" customHeight="true" outlineLevel="0" collapsed="false">
      <c r="A190" s="7"/>
      <c r="B190" s="49" t="s">
        <v>266</v>
      </c>
      <c r="C190" s="50" t="s">
        <v>267</v>
      </c>
      <c r="D190" s="51" t="s">
        <v>138</v>
      </c>
      <c r="E190" s="51" t="n">
        <v>16</v>
      </c>
      <c r="F190" s="51" t="n">
        <v>360</v>
      </c>
      <c r="G190" s="63" t="n">
        <v>35</v>
      </c>
      <c r="H190" s="63"/>
      <c r="I190" s="56" t="n">
        <f aca="false">K190*1.3</f>
        <v>50.96</v>
      </c>
      <c r="J190" s="57" t="s">
        <v>17</v>
      </c>
      <c r="K190" s="58" t="n">
        <f aca="false">SUM(G190*1.12)</f>
        <v>39.2</v>
      </c>
      <c r="L190" s="59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45" t="n">
        <v>0</v>
      </c>
      <c r="Y190" s="126"/>
      <c r="Z190" s="31"/>
      <c r="AA190" s="48" t="n">
        <f aca="false">X190*I190</f>
        <v>0</v>
      </c>
      <c r="AC190" s="1" t="s">
        <v>224</v>
      </c>
      <c r="AE190" s="17"/>
    </row>
    <row r="191" customFormat="false" ht="15" hidden="true" customHeight="true" outlineLevel="0" collapsed="false">
      <c r="A191" s="7"/>
      <c r="B191" s="49" t="s">
        <v>268</v>
      </c>
      <c r="C191" s="50" t="s">
        <v>269</v>
      </c>
      <c r="D191" s="51" t="s">
        <v>138</v>
      </c>
      <c r="E191" s="51" t="n">
        <v>18</v>
      </c>
      <c r="F191" s="51" t="n">
        <v>360</v>
      </c>
      <c r="G191" s="63" t="n">
        <v>35</v>
      </c>
      <c r="H191" s="63"/>
      <c r="I191" s="56" t="n">
        <f aca="false">K191*1.3</f>
        <v>50.96</v>
      </c>
      <c r="J191" s="57" t="s">
        <v>17</v>
      </c>
      <c r="K191" s="58" t="n">
        <f aca="false">SUM(G191*1.12)</f>
        <v>39.2</v>
      </c>
      <c r="L191" s="59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45" t="n">
        <v>0</v>
      </c>
      <c r="Y191" s="126"/>
      <c r="Z191" s="31"/>
      <c r="AA191" s="48" t="n">
        <f aca="false">X191*I191</f>
        <v>0</v>
      </c>
      <c r="AC191" s="1" t="s">
        <v>224</v>
      </c>
      <c r="AE191" s="17"/>
    </row>
    <row r="192" customFormat="false" ht="15" hidden="true" customHeight="true" outlineLevel="0" collapsed="false">
      <c r="A192" s="7"/>
      <c r="B192" s="49" t="s">
        <v>270</v>
      </c>
      <c r="C192" s="50" t="s">
        <v>271</v>
      </c>
      <c r="D192" s="51" t="s">
        <v>138</v>
      </c>
      <c r="E192" s="51" t="n">
        <v>18</v>
      </c>
      <c r="F192" s="51" t="n">
        <v>12</v>
      </c>
      <c r="G192" s="63" t="n">
        <v>45</v>
      </c>
      <c r="H192" s="63"/>
      <c r="I192" s="56" t="n">
        <f aca="false">K192*1.3</f>
        <v>65.52</v>
      </c>
      <c r="J192" s="57" t="s">
        <v>17</v>
      </c>
      <c r="K192" s="58" t="n">
        <f aca="false">SUM(G192*1.12)</f>
        <v>50.4</v>
      </c>
      <c r="L192" s="59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45" t="n">
        <v>0</v>
      </c>
      <c r="Y192" s="126"/>
      <c r="Z192" s="31"/>
      <c r="AA192" s="48" t="n">
        <f aca="false">X192*I192</f>
        <v>0</v>
      </c>
      <c r="AE192" s="17"/>
    </row>
    <row r="193" customFormat="false" ht="15" hidden="true" customHeight="true" outlineLevel="0" collapsed="false">
      <c r="A193" s="7"/>
      <c r="B193" s="140" t="n">
        <v>1048</v>
      </c>
      <c r="C193" s="60" t="s">
        <v>272</v>
      </c>
      <c r="D193" s="141" t="s">
        <v>30</v>
      </c>
      <c r="E193" s="141" t="n">
        <v>10</v>
      </c>
      <c r="F193" s="142" t="n">
        <v>360</v>
      </c>
      <c r="G193" s="63" t="n">
        <v>50</v>
      </c>
      <c r="H193" s="63"/>
      <c r="I193" s="56" t="n">
        <f aca="false">K193*1.3</f>
        <v>72.8</v>
      </c>
      <c r="J193" s="57" t="s">
        <v>17</v>
      </c>
      <c r="K193" s="58" t="n">
        <f aca="false">SUM(G193*1.12)</f>
        <v>56</v>
      </c>
      <c r="L193" s="59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45" t="n">
        <v>0</v>
      </c>
      <c r="Y193" s="126"/>
      <c r="Z193" s="31"/>
      <c r="AA193" s="48" t="n">
        <f aca="false">X193*I193</f>
        <v>0</v>
      </c>
      <c r="AE193" s="17"/>
    </row>
    <row r="194" customFormat="false" ht="15" hidden="false" customHeight="true" outlineLevel="0" collapsed="false">
      <c r="A194" s="7"/>
      <c r="B194" s="143" t="n">
        <v>97128</v>
      </c>
      <c r="C194" s="144" t="s">
        <v>273</v>
      </c>
      <c r="D194" s="59" t="s">
        <v>274</v>
      </c>
      <c r="E194" s="59" t="n">
        <v>1</v>
      </c>
      <c r="F194" s="51" t="n">
        <v>360</v>
      </c>
      <c r="G194" s="145" t="n">
        <v>112</v>
      </c>
      <c r="H194" s="125"/>
      <c r="I194" s="56" t="n">
        <v>165</v>
      </c>
      <c r="J194" s="57" t="s">
        <v>17</v>
      </c>
      <c r="K194" s="58" t="n">
        <f aca="false">SUM(G194*1.12)</f>
        <v>125.44</v>
      </c>
      <c r="L194" s="59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45" t="n">
        <v>0</v>
      </c>
      <c r="Y194" s="126"/>
      <c r="Z194" s="31"/>
      <c r="AA194" s="48" t="n">
        <f aca="false">X194*I194</f>
        <v>0</v>
      </c>
      <c r="AE194" s="17"/>
    </row>
    <row r="195" customFormat="false" ht="15" hidden="false" customHeight="true" outlineLevel="0" collapsed="false">
      <c r="A195" s="7"/>
      <c r="B195" s="143" t="n">
        <v>7001</v>
      </c>
      <c r="C195" s="144" t="s">
        <v>275</v>
      </c>
      <c r="D195" s="59" t="s">
        <v>274</v>
      </c>
      <c r="E195" s="59" t="n">
        <v>1</v>
      </c>
      <c r="F195" s="51" t="n">
        <v>360</v>
      </c>
      <c r="G195" s="145" t="n">
        <v>145</v>
      </c>
      <c r="H195" s="125"/>
      <c r="I195" s="56" t="n">
        <v>220</v>
      </c>
      <c r="J195" s="57" t="s">
        <v>17</v>
      </c>
      <c r="K195" s="58" t="n">
        <f aca="false">SUM(G195*1.12)</f>
        <v>162.4</v>
      </c>
      <c r="L195" s="59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45" t="n">
        <v>0</v>
      </c>
      <c r="Y195" s="126"/>
      <c r="Z195" s="31"/>
      <c r="AA195" s="48" t="n">
        <f aca="false">X195*I195</f>
        <v>0</v>
      </c>
      <c r="AE195" s="17"/>
    </row>
    <row r="196" customFormat="false" ht="15" hidden="false" customHeight="true" outlineLevel="0" collapsed="false">
      <c r="A196" s="7"/>
      <c r="B196" s="143" t="n">
        <v>10311</v>
      </c>
      <c r="C196" s="144" t="s">
        <v>276</v>
      </c>
      <c r="D196" s="59" t="s">
        <v>274</v>
      </c>
      <c r="E196" s="59" t="n">
        <v>1</v>
      </c>
      <c r="F196" s="51" t="n">
        <v>360</v>
      </c>
      <c r="G196" s="145" t="n">
        <v>70</v>
      </c>
      <c r="H196" s="125"/>
      <c r="I196" s="56" t="n">
        <v>105</v>
      </c>
      <c r="J196" s="57" t="s">
        <v>17</v>
      </c>
      <c r="K196" s="58" t="n">
        <f aca="false">SUM(G196*1.12)</f>
        <v>78.4</v>
      </c>
      <c r="L196" s="59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45" t="n">
        <v>0</v>
      </c>
      <c r="Y196" s="126"/>
      <c r="Z196" s="31"/>
      <c r="AA196" s="48" t="n">
        <f aca="false">X196*I196</f>
        <v>0</v>
      </c>
      <c r="AE196" s="17"/>
    </row>
    <row r="197" customFormat="false" ht="15" hidden="false" customHeight="true" outlineLevel="0" collapsed="false">
      <c r="A197" s="7"/>
      <c r="B197" s="146"/>
      <c r="C197" s="123" t="s">
        <v>277</v>
      </c>
      <c r="D197" s="147"/>
      <c r="E197" s="147"/>
      <c r="F197" s="147"/>
      <c r="G197" s="54"/>
      <c r="H197" s="125"/>
      <c r="I197" s="56"/>
      <c r="J197" s="57"/>
      <c r="K197" s="58"/>
      <c r="L197" s="59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45" t="n">
        <v>0</v>
      </c>
      <c r="Y197" s="126"/>
      <c r="Z197" s="31"/>
      <c r="AA197" s="48" t="n">
        <f aca="false">X197*I197</f>
        <v>0</v>
      </c>
      <c r="AE197" s="17"/>
    </row>
    <row r="198" customFormat="false" ht="15" hidden="false" customHeight="true" outlineLevel="0" collapsed="false">
      <c r="A198" s="7"/>
      <c r="B198" s="49" t="s">
        <v>278</v>
      </c>
      <c r="C198" s="50" t="s">
        <v>279</v>
      </c>
      <c r="D198" s="51" t="s">
        <v>138</v>
      </c>
      <c r="E198" s="51" t="n">
        <v>10</v>
      </c>
      <c r="F198" s="51" t="n">
        <v>360</v>
      </c>
      <c r="G198" s="63" t="n">
        <v>37</v>
      </c>
      <c r="H198" s="63"/>
      <c r="I198" s="56" t="n">
        <v>55</v>
      </c>
      <c r="J198" s="57" t="s">
        <v>17</v>
      </c>
      <c r="K198" s="58" t="n">
        <f aca="false">SUM(G198*1.12)</f>
        <v>41.44</v>
      </c>
      <c r="L198" s="59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45" t="n">
        <v>0</v>
      </c>
      <c r="Y198" s="126"/>
      <c r="Z198" s="31"/>
      <c r="AA198" s="48" t="n">
        <f aca="false">X198*I198</f>
        <v>0</v>
      </c>
      <c r="AE198" s="17"/>
    </row>
    <row r="199" customFormat="false" ht="20.1" hidden="true" customHeight="true" outlineLevel="0" collapsed="false">
      <c r="A199" s="7"/>
      <c r="B199" s="49" t="s">
        <v>280</v>
      </c>
      <c r="C199" s="50" t="s">
        <v>281</v>
      </c>
      <c r="D199" s="51" t="s">
        <v>138</v>
      </c>
      <c r="E199" s="51" t="n">
        <v>10</v>
      </c>
      <c r="F199" s="51" t="n">
        <v>360</v>
      </c>
      <c r="G199" s="63" t="n">
        <v>35</v>
      </c>
      <c r="H199" s="63"/>
      <c r="I199" s="56" t="n">
        <f aca="false">K199*1.3</f>
        <v>50.96</v>
      </c>
      <c r="J199" s="57" t="s">
        <v>17</v>
      </c>
      <c r="K199" s="58" t="n">
        <f aca="false">SUM(G199*1.12)</f>
        <v>39.2</v>
      </c>
      <c r="L199" s="127" t="n">
        <v>2</v>
      </c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45" t="n">
        <v>0</v>
      </c>
      <c r="Y199" s="126"/>
      <c r="Z199" s="31"/>
      <c r="AA199" s="48" t="n">
        <f aca="false">X199*I199</f>
        <v>0</v>
      </c>
      <c r="AE199" s="17"/>
    </row>
    <row r="200" customFormat="false" ht="15" hidden="true" customHeight="true" outlineLevel="0" collapsed="false">
      <c r="A200" s="7"/>
      <c r="B200" s="122"/>
      <c r="C200" s="123" t="s">
        <v>282</v>
      </c>
      <c r="D200" s="124"/>
      <c r="E200" s="124"/>
      <c r="F200" s="124"/>
      <c r="G200" s="54" t="n">
        <f aca="false">SUM(H200*1.1)</f>
        <v>0</v>
      </c>
      <c r="H200" s="125"/>
      <c r="I200" s="56" t="n">
        <f aca="false">K200*1.3</f>
        <v>0</v>
      </c>
      <c r="J200" s="57" t="s">
        <v>17</v>
      </c>
      <c r="K200" s="58" t="n">
        <f aca="false">SUM(G200*1.12)</f>
        <v>0</v>
      </c>
      <c r="L200" s="59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45" t="n">
        <v>0</v>
      </c>
      <c r="Y200" s="126"/>
      <c r="Z200" s="31"/>
      <c r="AA200" s="48" t="n">
        <f aca="false">X200*I200</f>
        <v>0</v>
      </c>
      <c r="AE200" s="17"/>
    </row>
    <row r="201" customFormat="false" ht="15" hidden="true" customHeight="true" outlineLevel="0" collapsed="false">
      <c r="A201" s="7"/>
      <c r="B201" s="49" t="s">
        <v>283</v>
      </c>
      <c r="C201" s="50" t="s">
        <v>284</v>
      </c>
      <c r="D201" s="51" t="s">
        <v>40</v>
      </c>
      <c r="E201" s="51" t="n">
        <v>18</v>
      </c>
      <c r="F201" s="51" t="n">
        <v>12</v>
      </c>
      <c r="G201" s="54" t="n">
        <f aca="false">SUM(H201*1.1)</f>
        <v>0</v>
      </c>
      <c r="H201" s="63"/>
      <c r="I201" s="56" t="n">
        <f aca="false">K201*1.3</f>
        <v>0</v>
      </c>
      <c r="J201" s="57" t="s">
        <v>17</v>
      </c>
      <c r="K201" s="58" t="n">
        <f aca="false">SUM(G201*1.12)</f>
        <v>0</v>
      </c>
      <c r="L201" s="59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45" t="n">
        <v>0</v>
      </c>
      <c r="Y201" s="126"/>
      <c r="Z201" s="31"/>
      <c r="AA201" s="48" t="n">
        <f aca="false">X201*I201</f>
        <v>0</v>
      </c>
      <c r="AE201" s="17"/>
    </row>
    <row r="202" customFormat="false" ht="15" hidden="true" customHeight="true" outlineLevel="0" collapsed="false">
      <c r="A202" s="7"/>
      <c r="B202" s="49" t="s">
        <v>285</v>
      </c>
      <c r="C202" s="50" t="s">
        <v>286</v>
      </c>
      <c r="D202" s="51" t="s">
        <v>40</v>
      </c>
      <c r="E202" s="51" t="n">
        <v>16</v>
      </c>
      <c r="F202" s="51" t="n">
        <v>12</v>
      </c>
      <c r="G202" s="54" t="n">
        <f aca="false">SUM(H202*1.1)</f>
        <v>0</v>
      </c>
      <c r="H202" s="63"/>
      <c r="I202" s="56" t="n">
        <f aca="false">K202*1.3</f>
        <v>0</v>
      </c>
      <c r="J202" s="57" t="s">
        <v>17</v>
      </c>
      <c r="K202" s="58" t="n">
        <f aca="false">SUM(G202*1.12)</f>
        <v>0</v>
      </c>
      <c r="L202" s="127" t="n">
        <v>4</v>
      </c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45" t="n">
        <v>0</v>
      </c>
      <c r="Y202" s="126"/>
      <c r="Z202" s="31"/>
      <c r="AA202" s="48" t="n">
        <f aca="false">X202*I202</f>
        <v>0</v>
      </c>
      <c r="AE202" s="17"/>
    </row>
    <row r="203" customFormat="false" ht="15" hidden="true" customHeight="true" outlineLevel="0" collapsed="false">
      <c r="A203" s="7"/>
      <c r="B203" s="49" t="s">
        <v>287</v>
      </c>
      <c r="C203" s="50" t="s">
        <v>288</v>
      </c>
      <c r="D203" s="51" t="s">
        <v>40</v>
      </c>
      <c r="E203" s="51" t="n">
        <v>12</v>
      </c>
      <c r="F203" s="51" t="n">
        <v>12</v>
      </c>
      <c r="G203" s="54" t="n">
        <f aca="false">SUM(H203*1.1)</f>
        <v>0</v>
      </c>
      <c r="H203" s="63"/>
      <c r="I203" s="56" t="n">
        <f aca="false">K203*1.3</f>
        <v>0</v>
      </c>
      <c r="J203" s="57" t="s">
        <v>17</v>
      </c>
      <c r="K203" s="58" t="n">
        <f aca="false">SUM(G203*1.12)</f>
        <v>0</v>
      </c>
      <c r="L203" s="59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45" t="n">
        <v>0</v>
      </c>
      <c r="Y203" s="126"/>
      <c r="Z203" s="31"/>
      <c r="AA203" s="48" t="n">
        <f aca="false">X203*I203</f>
        <v>0</v>
      </c>
      <c r="AE203" s="17"/>
    </row>
    <row r="204" customFormat="false" ht="20.1" hidden="true" customHeight="true" outlineLevel="0" collapsed="false">
      <c r="A204" s="7"/>
      <c r="B204" s="49" t="s">
        <v>289</v>
      </c>
      <c r="C204" s="50" t="s">
        <v>290</v>
      </c>
      <c r="D204" s="51" t="s">
        <v>54</v>
      </c>
      <c r="E204" s="51" t="n">
        <v>24</v>
      </c>
      <c r="F204" s="51" t="n">
        <v>12</v>
      </c>
      <c r="G204" s="54" t="n">
        <f aca="false">SUM(H204*1.1)</f>
        <v>0</v>
      </c>
      <c r="H204" s="63"/>
      <c r="I204" s="56" t="n">
        <f aca="false">K204*1.3</f>
        <v>0</v>
      </c>
      <c r="J204" s="57" t="s">
        <v>17</v>
      </c>
      <c r="K204" s="58" t="n">
        <f aca="false">SUM(G204*1.12)</f>
        <v>0</v>
      </c>
      <c r="L204" s="59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45" t="n">
        <v>0</v>
      </c>
      <c r="Y204" s="126"/>
      <c r="Z204" s="31"/>
      <c r="AA204" s="48" t="n">
        <f aca="false">X204*I204</f>
        <v>0</v>
      </c>
      <c r="AE204" s="17"/>
    </row>
    <row r="205" customFormat="false" ht="15" hidden="true" customHeight="true" outlineLevel="0" collapsed="false">
      <c r="A205" s="7"/>
      <c r="B205" s="49"/>
      <c r="C205" s="123" t="s">
        <v>291</v>
      </c>
      <c r="D205" s="51"/>
      <c r="E205" s="51"/>
      <c r="F205" s="51"/>
      <c r="G205" s="54"/>
      <c r="H205" s="63"/>
      <c r="I205" s="56" t="n">
        <f aca="false">K205*1.3</f>
        <v>0</v>
      </c>
      <c r="J205" s="57" t="s">
        <v>17</v>
      </c>
      <c r="K205" s="58" t="n">
        <f aca="false">SUM(G205*1.12)</f>
        <v>0</v>
      </c>
      <c r="L205" s="59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45" t="n">
        <v>0</v>
      </c>
      <c r="Y205" s="126"/>
      <c r="Z205" s="31"/>
      <c r="AA205" s="48" t="n">
        <f aca="false">X205*I205</f>
        <v>0</v>
      </c>
      <c r="AE205" s="17"/>
    </row>
    <row r="206" customFormat="false" ht="15" hidden="true" customHeight="true" outlineLevel="0" collapsed="false">
      <c r="A206" s="7"/>
      <c r="B206" s="49" t="n">
        <v>1074</v>
      </c>
      <c r="C206" s="34" t="s">
        <v>292</v>
      </c>
      <c r="D206" s="51" t="s">
        <v>54</v>
      </c>
      <c r="E206" s="51" t="n">
        <v>24</v>
      </c>
      <c r="F206" s="51" t="n">
        <v>360</v>
      </c>
      <c r="G206" s="54" t="n">
        <v>24.9</v>
      </c>
      <c r="H206" s="63"/>
      <c r="I206" s="56" t="n">
        <f aca="false">K206*1.3</f>
        <v>36.2544</v>
      </c>
      <c r="J206" s="57" t="s">
        <v>17</v>
      </c>
      <c r="K206" s="58" t="n">
        <f aca="false">SUM(G206*1.12)</f>
        <v>27.888</v>
      </c>
      <c r="L206" s="59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45" t="n">
        <v>0</v>
      </c>
      <c r="Y206" s="126"/>
      <c r="Z206" s="31"/>
      <c r="AA206" s="48" t="n">
        <f aca="false">X206*I206</f>
        <v>0</v>
      </c>
      <c r="AE206" s="17"/>
    </row>
    <row r="207" customFormat="false" ht="14.4" hidden="false" customHeight="true" outlineLevel="0" collapsed="false">
      <c r="A207" s="7"/>
      <c r="B207" s="49" t="s">
        <v>280</v>
      </c>
      <c r="C207" s="50" t="s">
        <v>281</v>
      </c>
      <c r="D207" s="51" t="s">
        <v>138</v>
      </c>
      <c r="E207" s="51" t="n">
        <v>10</v>
      </c>
      <c r="F207" s="51" t="n">
        <v>360</v>
      </c>
      <c r="G207" s="63" t="n">
        <v>37</v>
      </c>
      <c r="H207" s="63"/>
      <c r="I207" s="56" t="n">
        <v>55</v>
      </c>
      <c r="J207" s="57" t="s">
        <v>17</v>
      </c>
      <c r="K207" s="58" t="n">
        <f aca="false">SUM(G207*1.12)</f>
        <v>41.44</v>
      </c>
      <c r="L207" s="127" t="n">
        <v>2</v>
      </c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45" t="n">
        <v>0</v>
      </c>
      <c r="Y207" s="126"/>
      <c r="Z207" s="31"/>
      <c r="AA207" s="48" t="n">
        <f aca="false">X207*I207</f>
        <v>0</v>
      </c>
      <c r="AE207" s="17"/>
    </row>
    <row r="208" customFormat="false" ht="15" hidden="true" customHeight="true" outlineLevel="0" collapsed="false">
      <c r="A208" s="7"/>
      <c r="B208" s="122"/>
      <c r="C208" s="123" t="s">
        <v>293</v>
      </c>
      <c r="D208" s="124"/>
      <c r="E208" s="124"/>
      <c r="F208" s="124"/>
      <c r="G208" s="54"/>
      <c r="H208" s="125"/>
      <c r="I208" s="56" t="n">
        <f aca="false">K208*1.3</f>
        <v>0</v>
      </c>
      <c r="J208" s="57" t="s">
        <v>17</v>
      </c>
      <c r="K208" s="58" t="n">
        <f aca="false">SUM(G208*1.12)</f>
        <v>0</v>
      </c>
      <c r="L208" s="59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45" t="n">
        <v>0</v>
      </c>
      <c r="Y208" s="126"/>
      <c r="Z208" s="31"/>
      <c r="AA208" s="48" t="n">
        <f aca="false">X208*I208</f>
        <v>0</v>
      </c>
      <c r="AE208" s="17"/>
    </row>
    <row r="209" customFormat="false" ht="15" hidden="true" customHeight="true" outlineLevel="0" collapsed="false">
      <c r="A209" s="7"/>
      <c r="B209" s="49" t="s">
        <v>294</v>
      </c>
      <c r="C209" s="50" t="s">
        <v>259</v>
      </c>
      <c r="D209" s="51" t="s">
        <v>260</v>
      </c>
      <c r="E209" s="51" t="n">
        <v>10</v>
      </c>
      <c r="F209" s="51" t="n">
        <v>360</v>
      </c>
      <c r="G209" s="63" t="n">
        <v>28</v>
      </c>
      <c r="H209" s="63"/>
      <c r="I209" s="56" t="n">
        <f aca="false">K209*1.3</f>
        <v>40.768</v>
      </c>
      <c r="J209" s="57" t="s">
        <v>17</v>
      </c>
      <c r="K209" s="58" t="n">
        <f aca="false">SUM(G209*1.12)</f>
        <v>31.36</v>
      </c>
      <c r="L209" s="59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45" t="n">
        <v>0</v>
      </c>
      <c r="Y209" s="126"/>
      <c r="Z209" s="31"/>
      <c r="AA209" s="48" t="n">
        <f aca="false">X209*I209</f>
        <v>0</v>
      </c>
      <c r="AE209" s="17"/>
    </row>
    <row r="210" customFormat="false" ht="15" hidden="true" customHeight="true" outlineLevel="0" collapsed="false">
      <c r="A210" s="7"/>
      <c r="B210" s="49" t="s">
        <v>295</v>
      </c>
      <c r="C210" s="50" t="s">
        <v>296</v>
      </c>
      <c r="D210" s="51" t="s">
        <v>297</v>
      </c>
      <c r="E210" s="51" t="n">
        <v>15</v>
      </c>
      <c r="F210" s="51" t="n">
        <v>360</v>
      </c>
      <c r="G210" s="63" t="n">
        <v>28</v>
      </c>
      <c r="H210" s="63"/>
      <c r="I210" s="56" t="n">
        <f aca="false">K210*1.3</f>
        <v>40.768</v>
      </c>
      <c r="J210" s="57" t="s">
        <v>17</v>
      </c>
      <c r="K210" s="58" t="n">
        <f aca="false">SUM(G210*1.12)</f>
        <v>31.36</v>
      </c>
      <c r="L210" s="59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45" t="n">
        <v>0</v>
      </c>
      <c r="Y210" s="126"/>
      <c r="Z210" s="31"/>
      <c r="AA210" s="48" t="n">
        <f aca="false">X210*I210</f>
        <v>0</v>
      </c>
      <c r="AE210" s="17"/>
    </row>
    <row r="211" customFormat="false" ht="15" hidden="true" customHeight="true" outlineLevel="0" collapsed="false">
      <c r="A211" s="7"/>
      <c r="B211" s="49" t="s">
        <v>298</v>
      </c>
      <c r="C211" s="50" t="s">
        <v>299</v>
      </c>
      <c r="D211" s="51" t="s">
        <v>73</v>
      </c>
      <c r="E211" s="51" t="n">
        <v>15</v>
      </c>
      <c r="F211" s="51" t="n">
        <v>360</v>
      </c>
      <c r="G211" s="63" t="n">
        <v>18</v>
      </c>
      <c r="H211" s="63"/>
      <c r="I211" s="56" t="n">
        <f aca="false">K211*1.3</f>
        <v>26.208</v>
      </c>
      <c r="J211" s="57" t="s">
        <v>17</v>
      </c>
      <c r="K211" s="58" t="n">
        <f aca="false">SUM(G211*1.12)</f>
        <v>20.16</v>
      </c>
      <c r="L211" s="59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45" t="n">
        <v>0</v>
      </c>
      <c r="Y211" s="126"/>
      <c r="Z211" s="31"/>
      <c r="AA211" s="48" t="n">
        <f aca="false">X211*I211</f>
        <v>0</v>
      </c>
      <c r="AE211" s="17"/>
    </row>
    <row r="212" customFormat="false" ht="15" hidden="true" customHeight="true" outlineLevel="0" collapsed="false">
      <c r="A212" s="7"/>
      <c r="B212" s="49" t="s">
        <v>300</v>
      </c>
      <c r="C212" s="50" t="s">
        <v>301</v>
      </c>
      <c r="D212" s="51" t="s">
        <v>297</v>
      </c>
      <c r="E212" s="51" t="n">
        <v>12</v>
      </c>
      <c r="F212" s="51" t="n">
        <v>360</v>
      </c>
      <c r="G212" s="63" t="n">
        <v>22</v>
      </c>
      <c r="H212" s="63"/>
      <c r="I212" s="56" t="n">
        <f aca="false">K212*1.3</f>
        <v>32.032</v>
      </c>
      <c r="J212" s="57" t="s">
        <v>17</v>
      </c>
      <c r="K212" s="58" t="n">
        <f aca="false">SUM(G212*1.12)</f>
        <v>24.64</v>
      </c>
      <c r="L212" s="59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45" t="n">
        <v>0</v>
      </c>
      <c r="Y212" s="126"/>
      <c r="Z212" s="31"/>
      <c r="AA212" s="48" t="n">
        <f aca="false">X212*I212</f>
        <v>0</v>
      </c>
      <c r="AE212" s="17"/>
    </row>
    <row r="213" customFormat="false" ht="15" hidden="true" customHeight="true" outlineLevel="0" collapsed="false">
      <c r="A213" s="7"/>
      <c r="B213" s="49" t="n">
        <v>1129</v>
      </c>
      <c r="C213" s="50" t="s">
        <v>302</v>
      </c>
      <c r="D213" s="51" t="s">
        <v>16</v>
      </c>
      <c r="E213" s="51" t="n">
        <v>10</v>
      </c>
      <c r="F213" s="51" t="n">
        <v>360</v>
      </c>
      <c r="G213" s="63" t="n">
        <v>35</v>
      </c>
      <c r="H213" s="63"/>
      <c r="I213" s="56" t="n">
        <f aca="false">K213*1.3</f>
        <v>50.96</v>
      </c>
      <c r="J213" s="57" t="s">
        <v>17</v>
      </c>
      <c r="K213" s="58" t="n">
        <f aca="false">SUM(G213*1.12)</f>
        <v>39.2</v>
      </c>
      <c r="L213" s="59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45" t="n">
        <v>0</v>
      </c>
      <c r="Y213" s="126"/>
      <c r="Z213" s="31"/>
      <c r="AA213" s="48" t="n">
        <f aca="false">X213*I213</f>
        <v>0</v>
      </c>
      <c r="AE213" s="17"/>
    </row>
    <row r="214" customFormat="false" ht="15" hidden="true" customHeight="true" outlineLevel="0" collapsed="false">
      <c r="A214" s="7"/>
      <c r="B214" s="49" t="n">
        <v>1027</v>
      </c>
      <c r="C214" s="50" t="s">
        <v>303</v>
      </c>
      <c r="D214" s="51" t="s">
        <v>16</v>
      </c>
      <c r="E214" s="51" t="n">
        <v>10</v>
      </c>
      <c r="F214" s="51" t="n">
        <v>360</v>
      </c>
      <c r="G214" s="63" t="n">
        <v>70</v>
      </c>
      <c r="H214" s="63"/>
      <c r="I214" s="56" t="n">
        <f aca="false">K214*1.3</f>
        <v>101.92</v>
      </c>
      <c r="J214" s="57" t="s">
        <v>17</v>
      </c>
      <c r="K214" s="58" t="n">
        <f aca="false">SUM(G214*1.12)</f>
        <v>78.4</v>
      </c>
      <c r="L214" s="59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45" t="n">
        <v>0</v>
      </c>
      <c r="Y214" s="126"/>
      <c r="Z214" s="31"/>
      <c r="AA214" s="48" t="n">
        <f aca="false">X214*I214</f>
        <v>0</v>
      </c>
      <c r="AE214" s="17"/>
    </row>
    <row r="215" customFormat="false" ht="15" hidden="true" customHeight="true" outlineLevel="0" collapsed="false">
      <c r="A215" s="7"/>
      <c r="B215" s="49" t="n">
        <v>1030</v>
      </c>
      <c r="C215" s="50" t="s">
        <v>304</v>
      </c>
      <c r="D215" s="51" t="s">
        <v>16</v>
      </c>
      <c r="E215" s="51" t="n">
        <v>10</v>
      </c>
      <c r="F215" s="51" t="n">
        <v>12</v>
      </c>
      <c r="G215" s="63"/>
      <c r="H215" s="63"/>
      <c r="I215" s="56" t="n">
        <f aca="false">K215*1.3</f>
        <v>0</v>
      </c>
      <c r="J215" s="57" t="s">
        <v>17</v>
      </c>
      <c r="K215" s="58" t="n">
        <f aca="false">SUM(G215*1.12)</f>
        <v>0</v>
      </c>
      <c r="L215" s="59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45" t="n">
        <v>0</v>
      </c>
      <c r="Y215" s="126"/>
      <c r="Z215" s="31"/>
      <c r="AA215" s="48" t="n">
        <f aca="false">X215*I215</f>
        <v>0</v>
      </c>
      <c r="AE215" s="17"/>
    </row>
    <row r="216" customFormat="false" ht="15" hidden="true" customHeight="true" outlineLevel="0" collapsed="false">
      <c r="A216" s="7"/>
      <c r="B216" s="49" t="n">
        <v>10310</v>
      </c>
      <c r="C216" s="50" t="s">
        <v>305</v>
      </c>
      <c r="D216" s="51" t="s">
        <v>16</v>
      </c>
      <c r="E216" s="51" t="n">
        <v>10</v>
      </c>
      <c r="F216" s="51" t="n">
        <v>12</v>
      </c>
      <c r="G216" s="63"/>
      <c r="H216" s="63"/>
      <c r="I216" s="56" t="n">
        <f aca="false">K216*1.3</f>
        <v>0</v>
      </c>
      <c r="J216" s="57" t="s">
        <v>17</v>
      </c>
      <c r="K216" s="58" t="n">
        <f aca="false">SUM(G216*1.12)</f>
        <v>0</v>
      </c>
      <c r="L216" s="59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45" t="n">
        <v>0</v>
      </c>
      <c r="Y216" s="126"/>
      <c r="Z216" s="31"/>
      <c r="AA216" s="48" t="n">
        <f aca="false">X216*I216</f>
        <v>0</v>
      </c>
      <c r="AE216" s="17"/>
    </row>
    <row r="217" customFormat="false" ht="15" hidden="true" customHeight="true" outlineLevel="0" collapsed="false">
      <c r="A217" s="7"/>
      <c r="B217" s="49" t="s">
        <v>306</v>
      </c>
      <c r="C217" s="50" t="s">
        <v>307</v>
      </c>
      <c r="D217" s="51" t="s">
        <v>297</v>
      </c>
      <c r="E217" s="51" t="n">
        <v>15</v>
      </c>
      <c r="F217" s="51" t="n">
        <v>360</v>
      </c>
      <c r="G217" s="63" t="n">
        <v>28</v>
      </c>
      <c r="H217" s="63"/>
      <c r="I217" s="56" t="n">
        <f aca="false">K217*1.3</f>
        <v>40.768</v>
      </c>
      <c r="J217" s="57" t="s">
        <v>17</v>
      </c>
      <c r="K217" s="58" t="n">
        <f aca="false">SUM(G217*1.12)</f>
        <v>31.36</v>
      </c>
      <c r="L217" s="59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45" t="n">
        <v>0</v>
      </c>
      <c r="Y217" s="126"/>
      <c r="Z217" s="31"/>
      <c r="AA217" s="48" t="n">
        <f aca="false">X217*I217</f>
        <v>0</v>
      </c>
      <c r="AE217" s="17"/>
    </row>
    <row r="218" customFormat="false" ht="15" hidden="true" customHeight="true" outlineLevel="0" collapsed="false">
      <c r="A218" s="7"/>
      <c r="B218" s="148" t="n">
        <v>11420</v>
      </c>
      <c r="C218" s="50" t="s">
        <v>308</v>
      </c>
      <c r="D218" s="51" t="s">
        <v>260</v>
      </c>
      <c r="E218" s="51" t="n">
        <v>10</v>
      </c>
      <c r="F218" s="51" t="n">
        <v>12</v>
      </c>
      <c r="G218" s="63" t="n">
        <v>20</v>
      </c>
      <c r="H218" s="63"/>
      <c r="I218" s="56" t="n">
        <f aca="false">K218*1.3</f>
        <v>29.12</v>
      </c>
      <c r="J218" s="57" t="s">
        <v>17</v>
      </c>
      <c r="K218" s="58" t="n">
        <f aca="false">SUM(G218*1.12)</f>
        <v>22.4</v>
      </c>
      <c r="L218" s="59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45" t="n">
        <v>0</v>
      </c>
      <c r="Y218" s="126"/>
      <c r="Z218" s="31"/>
      <c r="AA218" s="48" t="n">
        <f aca="false">X218*I218</f>
        <v>0</v>
      </c>
      <c r="AE218" s="17"/>
    </row>
    <row r="219" customFormat="false" ht="15" hidden="true" customHeight="true" outlineLevel="0" collapsed="false">
      <c r="A219" s="7"/>
      <c r="B219" s="49" t="s">
        <v>309</v>
      </c>
      <c r="C219" s="50" t="s">
        <v>310</v>
      </c>
      <c r="D219" s="51" t="s">
        <v>297</v>
      </c>
      <c r="E219" s="51" t="n">
        <v>15</v>
      </c>
      <c r="F219" s="51" t="n">
        <v>720</v>
      </c>
      <c r="G219" s="63" t="n">
        <v>42</v>
      </c>
      <c r="H219" s="63"/>
      <c r="I219" s="56" t="n">
        <f aca="false">K219*1.3</f>
        <v>61.152</v>
      </c>
      <c r="J219" s="57" t="s">
        <v>17</v>
      </c>
      <c r="K219" s="58" t="n">
        <f aca="false">SUM(G219*1.12)</f>
        <v>47.04</v>
      </c>
      <c r="L219" s="59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45" t="n">
        <v>0</v>
      </c>
      <c r="Y219" s="126"/>
      <c r="Z219" s="31"/>
      <c r="AA219" s="48" t="n">
        <f aca="false">X219*I219</f>
        <v>0</v>
      </c>
      <c r="AE219" s="17"/>
    </row>
    <row r="220" customFormat="false" ht="15" hidden="true" customHeight="true" outlineLevel="0" collapsed="false">
      <c r="A220" s="7"/>
      <c r="B220" s="49" t="s">
        <v>311</v>
      </c>
      <c r="C220" s="50" t="s">
        <v>312</v>
      </c>
      <c r="D220" s="51" t="s">
        <v>297</v>
      </c>
      <c r="E220" s="51" t="n">
        <v>15</v>
      </c>
      <c r="F220" s="51" t="n">
        <v>720</v>
      </c>
      <c r="G220" s="63" t="n">
        <v>30</v>
      </c>
      <c r="H220" s="63"/>
      <c r="I220" s="56" t="n">
        <f aca="false">K220*1.3</f>
        <v>43.68</v>
      </c>
      <c r="J220" s="57" t="s">
        <v>17</v>
      </c>
      <c r="K220" s="58" t="n">
        <f aca="false">SUM(G220*1.12)</f>
        <v>33.6</v>
      </c>
      <c r="L220" s="127" t="n">
        <v>4</v>
      </c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45" t="n">
        <v>0</v>
      </c>
      <c r="Y220" s="126"/>
      <c r="Z220" s="31"/>
      <c r="AA220" s="48" t="n">
        <f aca="false">X220*I220</f>
        <v>0</v>
      </c>
      <c r="AE220" s="17"/>
    </row>
    <row r="221" customFormat="false" ht="15" hidden="true" customHeight="true" outlineLevel="0" collapsed="false">
      <c r="A221" s="7"/>
      <c r="B221" s="49" t="s">
        <v>313</v>
      </c>
      <c r="C221" s="50" t="s">
        <v>314</v>
      </c>
      <c r="D221" s="51" t="s">
        <v>297</v>
      </c>
      <c r="E221" s="51" t="n">
        <v>15</v>
      </c>
      <c r="F221" s="51" t="n">
        <v>720</v>
      </c>
      <c r="G221" s="63" t="n">
        <v>20</v>
      </c>
      <c r="H221" s="63"/>
      <c r="I221" s="56" t="n">
        <f aca="false">K221*1.3</f>
        <v>29.12</v>
      </c>
      <c r="J221" s="57" t="s">
        <v>17</v>
      </c>
      <c r="K221" s="58" t="n">
        <f aca="false">SUM(G221*1.12)</f>
        <v>22.4</v>
      </c>
      <c r="L221" s="127" t="n">
        <v>4</v>
      </c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45" t="n">
        <v>0</v>
      </c>
      <c r="Y221" s="126"/>
      <c r="Z221" s="31"/>
      <c r="AA221" s="48" t="n">
        <f aca="false">X221*I221</f>
        <v>0</v>
      </c>
      <c r="AE221" s="17"/>
    </row>
    <row r="222" customFormat="false" ht="15" hidden="true" customHeight="true" outlineLevel="0" collapsed="false">
      <c r="A222" s="7"/>
      <c r="B222" s="49" t="s">
        <v>315</v>
      </c>
      <c r="C222" s="50" t="s">
        <v>316</v>
      </c>
      <c r="D222" s="51" t="s">
        <v>297</v>
      </c>
      <c r="E222" s="51" t="n">
        <v>15</v>
      </c>
      <c r="F222" s="51" t="n">
        <v>720</v>
      </c>
      <c r="G222" s="63" t="n">
        <v>42</v>
      </c>
      <c r="H222" s="63"/>
      <c r="I222" s="56" t="n">
        <f aca="false">K222*1.3</f>
        <v>61.152</v>
      </c>
      <c r="J222" s="57" t="s">
        <v>17</v>
      </c>
      <c r="K222" s="58" t="n">
        <f aca="false">SUM(G222*1.12)</f>
        <v>47.04</v>
      </c>
      <c r="L222" s="127" t="n">
        <v>4</v>
      </c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45" t="n">
        <v>0</v>
      </c>
      <c r="Y222" s="126"/>
      <c r="Z222" s="31"/>
      <c r="AA222" s="48" t="n">
        <f aca="false">X222*I222</f>
        <v>0</v>
      </c>
      <c r="AE222" s="17"/>
    </row>
    <row r="223" customFormat="false" ht="15" hidden="true" customHeight="true" outlineLevel="0" collapsed="false">
      <c r="A223" s="7"/>
      <c r="B223" s="49" t="n">
        <v>1118</v>
      </c>
      <c r="C223" s="50" t="s">
        <v>317</v>
      </c>
      <c r="D223" s="51" t="s">
        <v>260</v>
      </c>
      <c r="E223" s="51" t="n">
        <v>10</v>
      </c>
      <c r="F223" s="51" t="n">
        <v>540</v>
      </c>
      <c r="G223" s="63" t="n">
        <v>20</v>
      </c>
      <c r="H223" s="63"/>
      <c r="I223" s="56" t="n">
        <f aca="false">K223*1.3</f>
        <v>29.12</v>
      </c>
      <c r="J223" s="57" t="s">
        <v>17</v>
      </c>
      <c r="K223" s="58" t="n">
        <f aca="false">SUM(G223*1.12)</f>
        <v>22.4</v>
      </c>
      <c r="L223" s="127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45" t="n">
        <v>0</v>
      </c>
      <c r="Y223" s="126"/>
      <c r="Z223" s="31"/>
      <c r="AA223" s="48" t="n">
        <f aca="false">X223*I223</f>
        <v>0</v>
      </c>
      <c r="AE223" s="17"/>
    </row>
    <row r="224" customFormat="false" ht="21" hidden="true" customHeight="true" outlineLevel="0" collapsed="false">
      <c r="A224" s="7"/>
      <c r="B224" s="49" t="s">
        <v>318</v>
      </c>
      <c r="C224" s="50" t="s">
        <v>319</v>
      </c>
      <c r="D224" s="51" t="s">
        <v>260</v>
      </c>
      <c r="E224" s="51" t="n">
        <v>10</v>
      </c>
      <c r="F224" s="51" t="n">
        <v>540</v>
      </c>
      <c r="G224" s="63" t="n">
        <v>20</v>
      </c>
      <c r="H224" s="63"/>
      <c r="I224" s="56" t="n">
        <f aca="false">K224*1.3</f>
        <v>29.12</v>
      </c>
      <c r="J224" s="57" t="s">
        <v>17</v>
      </c>
      <c r="K224" s="58" t="n">
        <f aca="false">SUM(G224*1.12)</f>
        <v>22.4</v>
      </c>
      <c r="L224" s="59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45" t="n">
        <v>0</v>
      </c>
      <c r="Y224" s="126"/>
      <c r="Z224" s="31"/>
      <c r="AA224" s="48" t="n">
        <f aca="false">X224*I224</f>
        <v>0</v>
      </c>
      <c r="AE224" s="17"/>
    </row>
    <row r="225" customFormat="false" ht="15" hidden="true" customHeight="true" outlineLevel="0" collapsed="false">
      <c r="A225" s="7"/>
      <c r="B225" s="148"/>
      <c r="C225" s="128" t="s">
        <v>320</v>
      </c>
      <c r="D225" s="52"/>
      <c r="E225" s="52"/>
      <c r="F225" s="52"/>
      <c r="G225" s="54"/>
      <c r="H225" s="63"/>
      <c r="I225" s="56" t="n">
        <f aca="false">K225*1.3</f>
        <v>0</v>
      </c>
      <c r="J225" s="57" t="s">
        <v>17</v>
      </c>
      <c r="K225" s="58" t="n">
        <f aca="false">SUM(G225*1.12)</f>
        <v>0</v>
      </c>
      <c r="L225" s="127" t="n">
        <v>4</v>
      </c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45" t="n">
        <v>0</v>
      </c>
      <c r="Y225" s="60"/>
      <c r="Z225" s="31"/>
      <c r="AA225" s="48" t="n">
        <f aca="false">X225*I225</f>
        <v>0</v>
      </c>
      <c r="AE225" s="17"/>
    </row>
    <row r="226" customFormat="false" ht="15" hidden="true" customHeight="true" outlineLevel="0" collapsed="false">
      <c r="A226" s="7"/>
      <c r="B226" s="129" t="n">
        <v>90227</v>
      </c>
      <c r="C226" s="149" t="s">
        <v>321</v>
      </c>
      <c r="D226" s="150" t="s">
        <v>322</v>
      </c>
      <c r="E226" s="51" t="n">
        <v>1</v>
      </c>
      <c r="F226" s="51" t="n">
        <v>180</v>
      </c>
      <c r="G226" s="63" t="n">
        <v>46</v>
      </c>
      <c r="H226" s="63"/>
      <c r="I226" s="56" t="n">
        <f aca="false">K226*1.3</f>
        <v>66.976</v>
      </c>
      <c r="J226" s="57" t="s">
        <v>17</v>
      </c>
      <c r="K226" s="58" t="n">
        <f aca="false">SUM(G226*1.12)</f>
        <v>51.52</v>
      </c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45" t="n">
        <v>0</v>
      </c>
      <c r="Y226" s="126"/>
      <c r="Z226" s="31"/>
      <c r="AA226" s="48" t="n">
        <f aca="false">X226*I226</f>
        <v>0</v>
      </c>
      <c r="AE226" s="17"/>
    </row>
    <row r="227" customFormat="false" ht="15" hidden="true" customHeight="true" outlineLevel="0" collapsed="false">
      <c r="A227" s="7"/>
      <c r="B227" s="129" t="n">
        <v>90228</v>
      </c>
      <c r="C227" s="149" t="s">
        <v>323</v>
      </c>
      <c r="D227" s="150" t="s">
        <v>322</v>
      </c>
      <c r="E227" s="51" t="n">
        <v>1</v>
      </c>
      <c r="F227" s="51" t="n">
        <v>160</v>
      </c>
      <c r="G227" s="63" t="n">
        <v>46</v>
      </c>
      <c r="H227" s="63"/>
      <c r="I227" s="56" t="n">
        <f aca="false">K227*1.3</f>
        <v>66.976</v>
      </c>
      <c r="J227" s="57" t="s">
        <v>17</v>
      </c>
      <c r="K227" s="58" t="n">
        <f aca="false">SUM(G227*1.12)</f>
        <v>51.52</v>
      </c>
      <c r="L227" s="127" t="n">
        <v>4</v>
      </c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45" t="n">
        <v>0</v>
      </c>
      <c r="Y227" s="126"/>
      <c r="Z227" s="31"/>
      <c r="AA227" s="48" t="n">
        <f aca="false">X227*I227</f>
        <v>0</v>
      </c>
      <c r="AE227" s="17"/>
    </row>
    <row r="228" customFormat="false" ht="15" hidden="true" customHeight="true" outlineLevel="0" collapsed="false">
      <c r="A228" s="7"/>
      <c r="B228" s="129" t="n">
        <v>90229</v>
      </c>
      <c r="C228" s="149" t="s">
        <v>324</v>
      </c>
      <c r="D228" s="150" t="s">
        <v>322</v>
      </c>
      <c r="E228" s="51" t="n">
        <v>1</v>
      </c>
      <c r="F228" s="51" t="n">
        <v>240</v>
      </c>
      <c r="G228" s="63" t="n">
        <v>46</v>
      </c>
      <c r="H228" s="63"/>
      <c r="I228" s="56" t="n">
        <f aca="false">K228*1.3</f>
        <v>66.976</v>
      </c>
      <c r="J228" s="57" t="s">
        <v>17</v>
      </c>
      <c r="K228" s="58" t="n">
        <f aca="false">SUM(G228*1.12)</f>
        <v>51.52</v>
      </c>
      <c r="L228" s="127" t="n">
        <v>4</v>
      </c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45" t="n">
        <v>0</v>
      </c>
      <c r="Y228" s="126"/>
      <c r="Z228" s="31"/>
      <c r="AA228" s="48" t="n">
        <f aca="false">X228*I228</f>
        <v>0</v>
      </c>
      <c r="AE228" s="17"/>
    </row>
    <row r="229" customFormat="false" ht="15" hidden="true" customHeight="true" outlineLevel="0" collapsed="false">
      <c r="A229" s="7"/>
      <c r="B229" s="129" t="n">
        <v>90230</v>
      </c>
      <c r="C229" s="149" t="s">
        <v>325</v>
      </c>
      <c r="D229" s="150" t="s">
        <v>322</v>
      </c>
      <c r="E229" s="51" t="n">
        <v>1</v>
      </c>
      <c r="F229" s="51" t="n">
        <v>330</v>
      </c>
      <c r="G229" s="63" t="n">
        <v>46</v>
      </c>
      <c r="H229" s="63"/>
      <c r="I229" s="56" t="n">
        <f aca="false">K229*1.3</f>
        <v>66.976</v>
      </c>
      <c r="J229" s="57" t="s">
        <v>17</v>
      </c>
      <c r="K229" s="58" t="n">
        <f aca="false">SUM(G229*1.12)</f>
        <v>51.52</v>
      </c>
      <c r="L229" s="127" t="n">
        <v>4</v>
      </c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45" t="n">
        <v>0</v>
      </c>
      <c r="Y229" s="126"/>
      <c r="Z229" s="31"/>
      <c r="AA229" s="48" t="n">
        <f aca="false">X229*I229</f>
        <v>0</v>
      </c>
      <c r="AE229" s="17"/>
    </row>
    <row r="230" customFormat="false" ht="15" hidden="false" customHeight="true" outlineLevel="0" collapsed="false">
      <c r="A230" s="7"/>
      <c r="B230" s="148"/>
      <c r="C230" s="128" t="s">
        <v>326</v>
      </c>
      <c r="D230" s="52"/>
      <c r="E230" s="52"/>
      <c r="F230" s="52"/>
      <c r="G230" s="54"/>
      <c r="H230" s="63"/>
      <c r="I230" s="56"/>
      <c r="J230" s="57"/>
      <c r="K230" s="58"/>
      <c r="L230" s="127" t="n">
        <v>4</v>
      </c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45" t="n">
        <v>0</v>
      </c>
      <c r="Y230" s="60"/>
      <c r="Z230" s="31"/>
      <c r="AA230" s="48" t="n">
        <f aca="false">X230*I230</f>
        <v>0</v>
      </c>
      <c r="AE230" s="17"/>
    </row>
    <row r="231" customFormat="false" ht="15" hidden="true" customHeight="true" outlineLevel="0" collapsed="false">
      <c r="A231" s="7"/>
      <c r="B231" s="33" t="s">
        <v>327</v>
      </c>
      <c r="C231" s="34" t="s">
        <v>328</v>
      </c>
      <c r="D231" s="35" t="s">
        <v>28</v>
      </c>
      <c r="E231" s="36" t="n">
        <v>20</v>
      </c>
      <c r="F231" s="35" t="n">
        <v>360</v>
      </c>
      <c r="G231" s="136" t="n">
        <v>25</v>
      </c>
      <c r="H231" s="136"/>
      <c r="I231" s="56" t="n">
        <f aca="false">K231*1.3</f>
        <v>36.4</v>
      </c>
      <c r="J231" s="57" t="s">
        <v>17</v>
      </c>
      <c r="K231" s="58" t="n">
        <f aca="false">SUM(G231*1.12)</f>
        <v>28</v>
      </c>
      <c r="L231" s="43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5" t="n">
        <v>0</v>
      </c>
      <c r="Y231" s="137"/>
      <c r="Z231" s="31"/>
      <c r="AA231" s="48" t="n">
        <f aca="false">X231*I231</f>
        <v>0</v>
      </c>
      <c r="AE231" s="17"/>
    </row>
    <row r="232" customFormat="false" ht="15" hidden="true" customHeight="true" outlineLevel="0" collapsed="false">
      <c r="A232" s="7"/>
      <c r="B232" s="49" t="s">
        <v>329</v>
      </c>
      <c r="C232" s="50" t="s">
        <v>330</v>
      </c>
      <c r="D232" s="51" t="s">
        <v>54</v>
      </c>
      <c r="E232" s="52" t="n">
        <v>40</v>
      </c>
      <c r="F232" s="51" t="n">
        <v>360</v>
      </c>
      <c r="G232" s="63" t="n">
        <v>25</v>
      </c>
      <c r="H232" s="63"/>
      <c r="I232" s="56" t="n">
        <f aca="false">K232*1.3</f>
        <v>36.4</v>
      </c>
      <c r="J232" s="57" t="s">
        <v>17</v>
      </c>
      <c r="K232" s="58" t="n">
        <f aca="false">SUM(G232*1.12)</f>
        <v>28</v>
      </c>
      <c r="L232" s="59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45" t="n">
        <v>0</v>
      </c>
      <c r="Y232" s="126"/>
      <c r="Z232" s="31"/>
      <c r="AA232" s="48" t="n">
        <f aca="false">X232*I232</f>
        <v>0</v>
      </c>
      <c r="AE232" s="17"/>
    </row>
    <row r="233" customFormat="false" ht="15" hidden="true" customHeight="true" outlineLevel="0" collapsed="false">
      <c r="A233" s="7"/>
      <c r="B233" s="49" t="s">
        <v>331</v>
      </c>
      <c r="C233" s="50" t="s">
        <v>332</v>
      </c>
      <c r="D233" s="51" t="s">
        <v>54</v>
      </c>
      <c r="E233" s="51" t="n">
        <v>30</v>
      </c>
      <c r="F233" s="51" t="n">
        <v>360</v>
      </c>
      <c r="G233" s="54" t="n">
        <f aca="false">SUM(H233*1.1)</f>
        <v>0</v>
      </c>
      <c r="H233" s="63"/>
      <c r="I233" s="56" t="n">
        <f aca="false">K233*1.3</f>
        <v>0</v>
      </c>
      <c r="J233" s="57" t="s">
        <v>17</v>
      </c>
      <c r="K233" s="58" t="n">
        <f aca="false">SUM(G233*1.12)</f>
        <v>0</v>
      </c>
      <c r="L233" s="59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45" t="n">
        <v>0</v>
      </c>
      <c r="Y233" s="126"/>
      <c r="Z233" s="31"/>
      <c r="AA233" s="48" t="n">
        <f aca="false">X233*I233</f>
        <v>0</v>
      </c>
      <c r="AE233" s="17"/>
    </row>
    <row r="234" customFormat="false" ht="15" hidden="true" customHeight="true" outlineLevel="0" collapsed="false">
      <c r="A234" s="7"/>
      <c r="B234" s="49" t="s">
        <v>333</v>
      </c>
      <c r="C234" s="50" t="s">
        <v>334</v>
      </c>
      <c r="D234" s="51" t="s">
        <v>54</v>
      </c>
      <c r="E234" s="51" t="n">
        <v>40</v>
      </c>
      <c r="F234" s="51" t="n">
        <v>360</v>
      </c>
      <c r="G234" s="54" t="n">
        <f aca="false">SUM(H234*1.1)</f>
        <v>0</v>
      </c>
      <c r="H234" s="63"/>
      <c r="I234" s="56" t="n">
        <f aca="false">K234*1.3</f>
        <v>0</v>
      </c>
      <c r="J234" s="57" t="s">
        <v>17</v>
      </c>
      <c r="K234" s="58" t="n">
        <f aca="false">SUM(G234*1.12)</f>
        <v>0</v>
      </c>
      <c r="L234" s="59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45" t="n">
        <v>0</v>
      </c>
      <c r="Y234" s="126"/>
      <c r="Z234" s="31"/>
      <c r="AA234" s="48" t="n">
        <f aca="false">X234*I234</f>
        <v>0</v>
      </c>
      <c r="AE234" s="17"/>
    </row>
    <row r="235" customFormat="false" ht="15" hidden="true" customHeight="true" outlineLevel="0" collapsed="false">
      <c r="A235" s="7"/>
      <c r="B235" s="49" t="s">
        <v>335</v>
      </c>
      <c r="C235" s="50" t="s">
        <v>336</v>
      </c>
      <c r="D235" s="51" t="s">
        <v>54</v>
      </c>
      <c r="E235" s="51" t="n">
        <v>40</v>
      </c>
      <c r="F235" s="51" t="n">
        <v>12</v>
      </c>
      <c r="G235" s="54" t="n">
        <f aca="false">SUM(H235*1.1)</f>
        <v>0</v>
      </c>
      <c r="H235" s="63"/>
      <c r="I235" s="56" t="n">
        <f aca="false">K235*1.3</f>
        <v>0</v>
      </c>
      <c r="J235" s="57" t="s">
        <v>17</v>
      </c>
      <c r="K235" s="58" t="n">
        <f aca="false">SUM(G235*1.12)</f>
        <v>0</v>
      </c>
      <c r="L235" s="59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45" t="n">
        <v>0</v>
      </c>
      <c r="Y235" s="126"/>
      <c r="Z235" s="31"/>
      <c r="AA235" s="48" t="n">
        <f aca="false">X235*I235</f>
        <v>0</v>
      </c>
      <c r="AE235" s="17"/>
    </row>
    <row r="236" customFormat="false" ht="15" hidden="true" customHeight="true" outlineLevel="0" collapsed="false">
      <c r="A236" s="7"/>
      <c r="B236" s="49" t="s">
        <v>329</v>
      </c>
      <c r="C236" s="50" t="s">
        <v>337</v>
      </c>
      <c r="D236" s="51" t="s">
        <v>54</v>
      </c>
      <c r="E236" s="52" t="n">
        <v>40</v>
      </c>
      <c r="F236" s="51" t="n">
        <v>360</v>
      </c>
      <c r="G236" s="63" t="n">
        <v>25</v>
      </c>
      <c r="H236" s="63"/>
      <c r="I236" s="56" t="n">
        <f aca="false">K236*1.3</f>
        <v>36.4</v>
      </c>
      <c r="J236" s="57" t="s">
        <v>17</v>
      </c>
      <c r="K236" s="58" t="n">
        <f aca="false">SUM(G236*1.12)</f>
        <v>28</v>
      </c>
      <c r="L236" s="59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45" t="n">
        <v>0</v>
      </c>
      <c r="Y236" s="126"/>
      <c r="Z236" s="31"/>
      <c r="AA236" s="48" t="n">
        <f aca="false">X236*I236</f>
        <v>0</v>
      </c>
      <c r="AE236" s="17"/>
    </row>
    <row r="237" customFormat="false" ht="15" hidden="true" customHeight="true" outlineLevel="0" collapsed="false">
      <c r="A237" s="7"/>
      <c r="B237" s="49" t="s">
        <v>338</v>
      </c>
      <c r="C237" s="50" t="s">
        <v>339</v>
      </c>
      <c r="D237" s="51" t="s">
        <v>340</v>
      </c>
      <c r="E237" s="51" t="n">
        <v>40</v>
      </c>
      <c r="F237" s="51" t="n">
        <v>360</v>
      </c>
      <c r="G237" s="54" t="n">
        <f aca="false">SUM(H237*1.1)</f>
        <v>0</v>
      </c>
      <c r="H237" s="63"/>
      <c r="I237" s="56" t="n">
        <f aca="false">K237*1.3</f>
        <v>0</v>
      </c>
      <c r="J237" s="57" t="s">
        <v>17</v>
      </c>
      <c r="K237" s="58" t="n">
        <f aca="false">SUM(G237*1.12)</f>
        <v>0</v>
      </c>
      <c r="L237" s="59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45" t="n">
        <v>0</v>
      </c>
      <c r="Y237" s="126"/>
      <c r="Z237" s="31"/>
      <c r="AA237" s="48" t="n">
        <f aca="false">X237*I237</f>
        <v>0</v>
      </c>
      <c r="AE237" s="17"/>
    </row>
    <row r="238" customFormat="false" ht="15" hidden="true" customHeight="true" outlineLevel="0" collapsed="false">
      <c r="A238" s="7"/>
      <c r="B238" s="49" t="s">
        <v>341</v>
      </c>
      <c r="C238" s="50" t="s">
        <v>342</v>
      </c>
      <c r="D238" s="51" t="s">
        <v>340</v>
      </c>
      <c r="E238" s="51" t="n">
        <v>40</v>
      </c>
      <c r="F238" s="51" t="n">
        <v>360</v>
      </c>
      <c r="G238" s="54" t="n">
        <f aca="false">SUM(H238*1.1)</f>
        <v>0</v>
      </c>
      <c r="H238" s="63"/>
      <c r="I238" s="56" t="n">
        <f aca="false">K238*1.3</f>
        <v>0</v>
      </c>
      <c r="J238" s="57" t="s">
        <v>17</v>
      </c>
      <c r="K238" s="58" t="n">
        <f aca="false">SUM(G238*1.12)</f>
        <v>0</v>
      </c>
      <c r="L238" s="59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45" t="n">
        <v>0</v>
      </c>
      <c r="Y238" s="126"/>
      <c r="Z238" s="31"/>
      <c r="AA238" s="48" t="n">
        <f aca="false">X238*I238</f>
        <v>0</v>
      </c>
      <c r="AE238" s="17"/>
    </row>
    <row r="239" customFormat="false" ht="15" hidden="true" customHeight="true" outlineLevel="0" collapsed="false">
      <c r="A239" s="7"/>
      <c r="B239" s="49" t="s">
        <v>343</v>
      </c>
      <c r="C239" s="50" t="s">
        <v>344</v>
      </c>
      <c r="D239" s="51" t="s">
        <v>340</v>
      </c>
      <c r="E239" s="51" t="n">
        <v>40</v>
      </c>
      <c r="F239" s="51" t="n">
        <v>360</v>
      </c>
      <c r="G239" s="54" t="n">
        <f aca="false">SUM(H239*1.1)</f>
        <v>0</v>
      </c>
      <c r="H239" s="63"/>
      <c r="I239" s="56" t="n">
        <f aca="false">K239*1.3</f>
        <v>0</v>
      </c>
      <c r="J239" s="57" t="s">
        <v>17</v>
      </c>
      <c r="K239" s="58" t="n">
        <f aca="false">SUM(G239*1.12)</f>
        <v>0</v>
      </c>
      <c r="L239" s="59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45" t="n">
        <v>0</v>
      </c>
      <c r="Y239" s="126"/>
      <c r="Z239" s="31"/>
      <c r="AA239" s="48" t="n">
        <f aca="false">X239*I239</f>
        <v>0</v>
      </c>
      <c r="AE239" s="17"/>
    </row>
    <row r="240" customFormat="false" ht="15" hidden="true" customHeight="true" outlineLevel="0" collapsed="false">
      <c r="A240" s="7"/>
      <c r="B240" s="49" t="s">
        <v>333</v>
      </c>
      <c r="C240" s="50" t="s">
        <v>345</v>
      </c>
      <c r="D240" s="51" t="s">
        <v>54</v>
      </c>
      <c r="E240" s="52" t="n">
        <v>40</v>
      </c>
      <c r="F240" s="51" t="n">
        <v>360</v>
      </c>
      <c r="G240" s="63" t="n">
        <v>28</v>
      </c>
      <c r="H240" s="63"/>
      <c r="I240" s="56" t="n">
        <f aca="false">K240*1.3</f>
        <v>40.768</v>
      </c>
      <c r="J240" s="57" t="s">
        <v>17</v>
      </c>
      <c r="K240" s="58" t="n">
        <f aca="false">SUM(G240*1.12)</f>
        <v>31.36</v>
      </c>
      <c r="L240" s="59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45" t="n">
        <v>0</v>
      </c>
      <c r="Y240" s="126"/>
      <c r="Z240" s="31"/>
      <c r="AA240" s="48" t="n">
        <f aca="false">X240*I240</f>
        <v>0</v>
      </c>
      <c r="AE240" s="17"/>
    </row>
    <row r="241" customFormat="false" ht="15" hidden="true" customHeight="true" outlineLevel="0" collapsed="false">
      <c r="A241" s="7"/>
      <c r="B241" s="49" t="s">
        <v>335</v>
      </c>
      <c r="C241" s="50" t="s">
        <v>336</v>
      </c>
      <c r="D241" s="51" t="s">
        <v>54</v>
      </c>
      <c r="E241" s="52" t="n">
        <v>40</v>
      </c>
      <c r="F241" s="51" t="n">
        <v>360</v>
      </c>
      <c r="G241" s="63" t="n">
        <v>28</v>
      </c>
      <c r="H241" s="63"/>
      <c r="I241" s="56" t="n">
        <f aca="false">K241*1.3</f>
        <v>40.768</v>
      </c>
      <c r="J241" s="57" t="s">
        <v>17</v>
      </c>
      <c r="K241" s="58" t="n">
        <f aca="false">SUM(G241*1.12)</f>
        <v>31.36</v>
      </c>
      <c r="L241" s="59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45" t="n">
        <v>0</v>
      </c>
      <c r="Y241" s="126"/>
      <c r="Z241" s="31"/>
      <c r="AA241" s="48" t="n">
        <f aca="false">X241*I241</f>
        <v>0</v>
      </c>
      <c r="AE241" s="17"/>
    </row>
    <row r="242" customFormat="false" ht="15" hidden="true" customHeight="true" outlineLevel="0" collapsed="false">
      <c r="A242" s="7"/>
      <c r="B242" s="49" t="s">
        <v>346</v>
      </c>
      <c r="C242" s="50" t="s">
        <v>347</v>
      </c>
      <c r="D242" s="51" t="s">
        <v>28</v>
      </c>
      <c r="E242" s="52" t="n">
        <v>16</v>
      </c>
      <c r="F242" s="51" t="n">
        <v>360</v>
      </c>
      <c r="G242" s="63" t="n">
        <v>28</v>
      </c>
      <c r="H242" s="63"/>
      <c r="I242" s="56" t="n">
        <f aca="false">K242*1.3</f>
        <v>40.768</v>
      </c>
      <c r="J242" s="57" t="s">
        <v>17</v>
      </c>
      <c r="K242" s="58" t="n">
        <f aca="false">SUM(G242*1.12)</f>
        <v>31.36</v>
      </c>
      <c r="L242" s="59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45" t="n">
        <v>0</v>
      </c>
      <c r="Y242" s="126"/>
      <c r="Z242" s="31"/>
      <c r="AA242" s="48" t="n">
        <f aca="false">X242*I242</f>
        <v>0</v>
      </c>
      <c r="AE242" s="17"/>
    </row>
    <row r="243" customFormat="false" ht="15" hidden="true" customHeight="true" outlineLevel="0" collapsed="false">
      <c r="A243" s="7"/>
      <c r="B243" s="49" t="s">
        <v>348</v>
      </c>
      <c r="C243" s="50" t="s">
        <v>349</v>
      </c>
      <c r="D243" s="51" t="s">
        <v>297</v>
      </c>
      <c r="E243" s="52" t="n">
        <v>12</v>
      </c>
      <c r="F243" s="51" t="n">
        <v>360</v>
      </c>
      <c r="G243" s="63" t="n">
        <v>20</v>
      </c>
      <c r="H243" s="63"/>
      <c r="I243" s="56" t="n">
        <f aca="false">K243*1.3</f>
        <v>29.12</v>
      </c>
      <c r="J243" s="57" t="s">
        <v>17</v>
      </c>
      <c r="K243" s="58" t="n">
        <f aca="false">SUM(G243*1.12)</f>
        <v>22.4</v>
      </c>
      <c r="L243" s="59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45" t="n">
        <v>0</v>
      </c>
      <c r="Y243" s="126"/>
      <c r="Z243" s="31"/>
      <c r="AA243" s="48" t="n">
        <f aca="false">X243*I243</f>
        <v>0</v>
      </c>
      <c r="AE243" s="17"/>
    </row>
    <row r="244" customFormat="false" ht="15" hidden="true" customHeight="true" outlineLevel="0" collapsed="false">
      <c r="A244" s="7"/>
      <c r="B244" s="49" t="s">
        <v>350</v>
      </c>
      <c r="C244" s="50" t="s">
        <v>351</v>
      </c>
      <c r="D244" s="51" t="s">
        <v>297</v>
      </c>
      <c r="E244" s="52" t="n">
        <v>12</v>
      </c>
      <c r="F244" s="51" t="n">
        <v>360</v>
      </c>
      <c r="G244" s="63" t="n">
        <v>42</v>
      </c>
      <c r="H244" s="63"/>
      <c r="I244" s="56" t="n">
        <f aca="false">K244*1.3</f>
        <v>61.152</v>
      </c>
      <c r="J244" s="57" t="s">
        <v>17</v>
      </c>
      <c r="K244" s="58" t="n">
        <f aca="false">SUM(G244*1.12)</f>
        <v>47.04</v>
      </c>
      <c r="L244" s="59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45" t="n">
        <v>0</v>
      </c>
      <c r="Y244" s="126"/>
      <c r="Z244" s="31"/>
      <c r="AA244" s="48" t="n">
        <f aca="false">X244*I244</f>
        <v>0</v>
      </c>
      <c r="AE244" s="17"/>
    </row>
    <row r="245" customFormat="false" ht="15" hidden="true" customHeight="true" outlineLevel="0" collapsed="false">
      <c r="A245" s="7"/>
      <c r="B245" s="49" t="s">
        <v>352</v>
      </c>
      <c r="C245" s="50" t="s">
        <v>353</v>
      </c>
      <c r="D245" s="51" t="s">
        <v>54</v>
      </c>
      <c r="E245" s="52" t="n">
        <v>40</v>
      </c>
      <c r="F245" s="51" t="n">
        <v>360</v>
      </c>
      <c r="G245" s="63" t="n">
        <v>18</v>
      </c>
      <c r="H245" s="63"/>
      <c r="I245" s="56" t="n">
        <f aca="false">K245*1.3</f>
        <v>26.208</v>
      </c>
      <c r="J245" s="57" t="s">
        <v>17</v>
      </c>
      <c r="K245" s="58" t="n">
        <f aca="false">SUM(G245*1.12)</f>
        <v>20.16</v>
      </c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45" t="n">
        <v>0</v>
      </c>
      <c r="Y245" s="126"/>
      <c r="Z245" s="31"/>
      <c r="AA245" s="48" t="n">
        <f aca="false">X245*I245</f>
        <v>0</v>
      </c>
      <c r="AE245" s="17"/>
    </row>
    <row r="246" customFormat="false" ht="15" hidden="true" customHeight="true" outlineLevel="0" collapsed="false">
      <c r="A246" s="7"/>
      <c r="B246" s="49" t="s">
        <v>354</v>
      </c>
      <c r="C246" s="50" t="s">
        <v>355</v>
      </c>
      <c r="D246" s="51" t="s">
        <v>54</v>
      </c>
      <c r="E246" s="52" t="n">
        <v>40</v>
      </c>
      <c r="F246" s="51" t="n">
        <v>360</v>
      </c>
      <c r="G246" s="63" t="n">
        <v>18</v>
      </c>
      <c r="H246" s="63"/>
      <c r="I246" s="56" t="n">
        <f aca="false">K246*1.3</f>
        <v>26.208</v>
      </c>
      <c r="J246" s="57" t="s">
        <v>17</v>
      </c>
      <c r="K246" s="58" t="n">
        <f aca="false">SUM(G246*1.12)</f>
        <v>20.16</v>
      </c>
      <c r="L246" s="59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45" t="n">
        <v>0</v>
      </c>
      <c r="Y246" s="126"/>
      <c r="Z246" s="31"/>
      <c r="AA246" s="48" t="n">
        <f aca="false">X246*I246</f>
        <v>0</v>
      </c>
      <c r="AE246" s="17"/>
    </row>
    <row r="247" customFormat="false" ht="15" hidden="true" customHeight="true" outlineLevel="0" collapsed="false">
      <c r="A247" s="7"/>
      <c r="B247" s="49" t="s">
        <v>356</v>
      </c>
      <c r="C247" s="50" t="s">
        <v>357</v>
      </c>
      <c r="D247" s="51" t="s">
        <v>171</v>
      </c>
      <c r="E247" s="52" t="n">
        <v>40</v>
      </c>
      <c r="F247" s="51" t="n">
        <v>360</v>
      </c>
      <c r="G247" s="63" t="n">
        <v>18</v>
      </c>
      <c r="H247" s="63"/>
      <c r="I247" s="56" t="n">
        <f aca="false">K247*1.3</f>
        <v>26.208</v>
      </c>
      <c r="J247" s="57" t="s">
        <v>17</v>
      </c>
      <c r="K247" s="58" t="n">
        <f aca="false">SUM(G247*1.12)</f>
        <v>20.16</v>
      </c>
      <c r="L247" s="59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45" t="n">
        <v>0</v>
      </c>
      <c r="Y247" s="126"/>
      <c r="Z247" s="31"/>
      <c r="AA247" s="48" t="n">
        <f aca="false">X247*I247</f>
        <v>0</v>
      </c>
      <c r="AE247" s="17"/>
    </row>
    <row r="248" customFormat="false" ht="15" hidden="true" customHeight="true" outlineLevel="0" collapsed="false">
      <c r="A248" s="7"/>
      <c r="B248" s="49" t="n">
        <v>1092</v>
      </c>
      <c r="C248" s="151" t="s">
        <v>358</v>
      </c>
      <c r="D248" s="51" t="s">
        <v>73</v>
      </c>
      <c r="E248" s="52" t="n">
        <v>40</v>
      </c>
      <c r="F248" s="51" t="n">
        <v>360</v>
      </c>
      <c r="G248" s="63" t="n">
        <v>35</v>
      </c>
      <c r="H248" s="63"/>
      <c r="I248" s="56" t="n">
        <f aca="false">K248*1.3</f>
        <v>50.96</v>
      </c>
      <c r="J248" s="57" t="s">
        <v>17</v>
      </c>
      <c r="K248" s="58" t="n">
        <f aca="false">SUM(G248*1.12)</f>
        <v>39.2</v>
      </c>
      <c r="L248" s="59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45" t="n">
        <v>0</v>
      </c>
      <c r="Y248" s="126"/>
      <c r="Z248" s="31"/>
      <c r="AA248" s="48" t="n">
        <f aca="false">X248*I248</f>
        <v>0</v>
      </c>
      <c r="AE248" s="17"/>
    </row>
    <row r="249" customFormat="false" ht="15" hidden="true" customHeight="true" outlineLevel="0" collapsed="false">
      <c r="A249" s="7"/>
      <c r="B249" s="152" t="s">
        <v>359</v>
      </c>
      <c r="C249" s="153" t="s">
        <v>358</v>
      </c>
      <c r="D249" s="51" t="s">
        <v>138</v>
      </c>
      <c r="E249" s="51" t="n">
        <v>15</v>
      </c>
      <c r="F249" s="51" t="n">
        <v>360</v>
      </c>
      <c r="G249" s="54" t="n">
        <v>42</v>
      </c>
      <c r="H249" s="63"/>
      <c r="I249" s="56" t="n">
        <f aca="false">K249*1.3</f>
        <v>61.152</v>
      </c>
      <c r="J249" s="57" t="s">
        <v>17</v>
      </c>
      <c r="K249" s="58" t="n">
        <f aca="false">SUM(G249*1.12)</f>
        <v>47.04</v>
      </c>
      <c r="L249" s="59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45" t="n">
        <v>0</v>
      </c>
      <c r="Y249" s="126"/>
      <c r="Z249" s="31"/>
      <c r="AA249" s="48" t="n">
        <f aca="false">X249*I249</f>
        <v>0</v>
      </c>
      <c r="AE249" s="17"/>
    </row>
    <row r="250" customFormat="false" ht="15" hidden="true" customHeight="true" outlineLevel="0" collapsed="false">
      <c r="A250" s="7"/>
      <c r="B250" s="152" t="s">
        <v>360</v>
      </c>
      <c r="C250" s="153" t="s">
        <v>361</v>
      </c>
      <c r="D250" s="51" t="s">
        <v>138</v>
      </c>
      <c r="E250" s="51" t="n">
        <v>15</v>
      </c>
      <c r="F250" s="51" t="n">
        <v>360</v>
      </c>
      <c r="G250" s="54" t="n">
        <v>42</v>
      </c>
      <c r="H250" s="63"/>
      <c r="I250" s="56" t="n">
        <f aca="false">K250*1.3</f>
        <v>61.152</v>
      </c>
      <c r="J250" s="57" t="s">
        <v>17</v>
      </c>
      <c r="K250" s="58" t="n">
        <f aca="false">SUM(G250*1.12)</f>
        <v>47.04</v>
      </c>
      <c r="L250" s="59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45" t="n">
        <v>0</v>
      </c>
      <c r="Y250" s="126"/>
      <c r="Z250" s="31"/>
      <c r="AA250" s="48" t="n">
        <f aca="false">X250*I250</f>
        <v>0</v>
      </c>
      <c r="AE250" s="17"/>
    </row>
    <row r="251" customFormat="false" ht="15" hidden="true" customHeight="true" outlineLevel="0" collapsed="false">
      <c r="A251" s="7"/>
      <c r="B251" s="153" t="s">
        <v>362</v>
      </c>
      <c r="C251" s="153" t="s">
        <v>363</v>
      </c>
      <c r="D251" s="51" t="s">
        <v>54</v>
      </c>
      <c r="E251" s="51" t="n">
        <v>15</v>
      </c>
      <c r="F251" s="51" t="n">
        <v>360</v>
      </c>
      <c r="G251" s="54" t="n">
        <v>35</v>
      </c>
      <c r="H251" s="63"/>
      <c r="I251" s="56" t="n">
        <f aca="false">K251*1.3</f>
        <v>50.96</v>
      </c>
      <c r="J251" s="57" t="s">
        <v>17</v>
      </c>
      <c r="K251" s="58" t="n">
        <f aca="false">SUM(G251*1.12)</f>
        <v>39.2</v>
      </c>
      <c r="L251" s="59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45" t="n">
        <v>0</v>
      </c>
      <c r="Y251" s="126"/>
      <c r="Z251" s="31"/>
      <c r="AA251" s="48" t="n">
        <f aca="false">X251*I251</f>
        <v>0</v>
      </c>
      <c r="AE251" s="17"/>
    </row>
    <row r="252" customFormat="false" ht="20.1" hidden="true" customHeight="true" outlineLevel="0" collapsed="false">
      <c r="A252" s="7"/>
      <c r="B252" s="153" t="s">
        <v>364</v>
      </c>
      <c r="C252" s="153" t="s">
        <v>365</v>
      </c>
      <c r="D252" s="51" t="s">
        <v>54</v>
      </c>
      <c r="E252" s="51" t="n">
        <v>15</v>
      </c>
      <c r="F252" s="51" t="n">
        <v>360</v>
      </c>
      <c r="G252" s="54" t="n">
        <v>35</v>
      </c>
      <c r="H252" s="63"/>
      <c r="I252" s="56" t="n">
        <f aca="false">K252*1.3</f>
        <v>50.96</v>
      </c>
      <c r="J252" s="57" t="s">
        <v>17</v>
      </c>
      <c r="K252" s="58" t="n">
        <f aca="false">SUM(G252*1.12)</f>
        <v>39.2</v>
      </c>
      <c r="L252" s="59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45" t="n">
        <v>0</v>
      </c>
      <c r="Y252" s="126"/>
      <c r="Z252" s="31"/>
      <c r="AA252" s="48" t="n">
        <f aca="false">X252*I252</f>
        <v>0</v>
      </c>
      <c r="AE252" s="17"/>
    </row>
    <row r="253" customFormat="false" ht="15" hidden="true" customHeight="true" outlineLevel="0" collapsed="false">
      <c r="A253" s="7"/>
      <c r="B253" s="153"/>
      <c r="C253" s="154" t="s">
        <v>366</v>
      </c>
      <c r="D253" s="51"/>
      <c r="E253" s="51"/>
      <c r="F253" s="51"/>
      <c r="G253" s="54"/>
      <c r="H253" s="63"/>
      <c r="I253" s="56" t="n">
        <f aca="false">K253*1.3</f>
        <v>0</v>
      </c>
      <c r="J253" s="57" t="s">
        <v>17</v>
      </c>
      <c r="K253" s="58" t="n">
        <f aca="false">SUM(G253*1.12)</f>
        <v>0</v>
      </c>
      <c r="L253" s="59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45" t="n">
        <v>0</v>
      </c>
      <c r="Y253" s="126"/>
      <c r="Z253" s="31"/>
      <c r="AA253" s="48" t="n">
        <f aca="false">X253*I253</f>
        <v>0</v>
      </c>
      <c r="AE253" s="17"/>
      <c r="AF253" s="82" t="s">
        <v>367</v>
      </c>
    </row>
    <row r="254" customFormat="false" ht="15" hidden="true" customHeight="true" outlineLevel="0" collapsed="false">
      <c r="A254" s="7"/>
      <c r="B254" s="153" t="s">
        <v>368</v>
      </c>
      <c r="C254" s="153" t="s">
        <v>369</v>
      </c>
      <c r="D254" s="51" t="s">
        <v>370</v>
      </c>
      <c r="E254" s="51" t="n">
        <v>24</v>
      </c>
      <c r="F254" s="51" t="n">
        <v>360</v>
      </c>
      <c r="G254" s="54" t="n">
        <v>18.9</v>
      </c>
      <c r="H254" s="63"/>
      <c r="I254" s="56" t="n">
        <f aca="false">K254*1.3</f>
        <v>27.5184</v>
      </c>
      <c r="J254" s="57" t="s">
        <v>17</v>
      </c>
      <c r="K254" s="58" t="n">
        <f aca="false">SUM(G254*1.12)</f>
        <v>21.168</v>
      </c>
      <c r="L254" s="59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45" t="n">
        <v>0</v>
      </c>
      <c r="Y254" s="126"/>
      <c r="Z254" s="31"/>
      <c r="AA254" s="48" t="n">
        <f aca="false">X254*I254</f>
        <v>0</v>
      </c>
      <c r="AE254" s="17"/>
    </row>
    <row r="255" customFormat="false" ht="15" hidden="true" customHeight="true" outlineLevel="0" collapsed="false">
      <c r="A255" s="7"/>
      <c r="B255" s="153" t="s">
        <v>371</v>
      </c>
      <c r="C255" s="153" t="s">
        <v>372</v>
      </c>
      <c r="D255" s="51" t="s">
        <v>370</v>
      </c>
      <c r="E255" s="51" t="n">
        <v>24</v>
      </c>
      <c r="F255" s="51" t="n">
        <v>360</v>
      </c>
      <c r="G255" s="54" t="n">
        <v>18.9</v>
      </c>
      <c r="H255" s="63"/>
      <c r="I255" s="56" t="n">
        <f aca="false">K255*1.3</f>
        <v>27.5184</v>
      </c>
      <c r="J255" s="57" t="s">
        <v>17</v>
      </c>
      <c r="K255" s="58" t="n">
        <f aca="false">SUM(G255*1.12)</f>
        <v>21.168</v>
      </c>
      <c r="L255" s="59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45" t="n">
        <v>0</v>
      </c>
      <c r="Y255" s="126"/>
      <c r="Z255" s="31"/>
      <c r="AA255" s="48" t="n">
        <f aca="false">X255*I255</f>
        <v>0</v>
      </c>
      <c r="AE255" s="17"/>
    </row>
    <row r="256" customFormat="false" ht="15" hidden="true" customHeight="true" outlineLevel="0" collapsed="false">
      <c r="A256" s="7"/>
      <c r="B256" s="153" t="s">
        <v>373</v>
      </c>
      <c r="C256" s="153" t="s">
        <v>374</v>
      </c>
      <c r="D256" s="51" t="s">
        <v>370</v>
      </c>
      <c r="E256" s="51" t="n">
        <v>24</v>
      </c>
      <c r="F256" s="51" t="n">
        <v>360</v>
      </c>
      <c r="G256" s="54" t="n">
        <v>18.9</v>
      </c>
      <c r="H256" s="63"/>
      <c r="I256" s="56" t="n">
        <f aca="false">K256*1.3</f>
        <v>27.5184</v>
      </c>
      <c r="J256" s="57" t="s">
        <v>17</v>
      </c>
      <c r="K256" s="58" t="n">
        <f aca="false">SUM(G256*1.12)</f>
        <v>21.168</v>
      </c>
      <c r="L256" s="59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45" t="n">
        <v>0</v>
      </c>
      <c r="Y256" s="126"/>
      <c r="Z256" s="31"/>
      <c r="AA256" s="48" t="n">
        <f aca="false">X256*I256</f>
        <v>0</v>
      </c>
      <c r="AE256" s="17"/>
    </row>
    <row r="257" customFormat="false" ht="15" hidden="true" customHeight="true" outlineLevel="0" collapsed="false">
      <c r="A257" s="7"/>
      <c r="B257" s="153" t="s">
        <v>375</v>
      </c>
      <c r="C257" s="153" t="s">
        <v>376</v>
      </c>
      <c r="D257" s="51" t="s">
        <v>370</v>
      </c>
      <c r="E257" s="51" t="n">
        <v>24</v>
      </c>
      <c r="F257" s="51" t="n">
        <v>360</v>
      </c>
      <c r="G257" s="54" t="n">
        <v>18.9</v>
      </c>
      <c r="H257" s="63"/>
      <c r="I257" s="56" t="n">
        <f aca="false">K257*1.3</f>
        <v>27.5184</v>
      </c>
      <c r="J257" s="57" t="s">
        <v>17</v>
      </c>
      <c r="K257" s="58" t="n">
        <f aca="false">SUM(G257*1.12)</f>
        <v>21.168</v>
      </c>
      <c r="L257" s="59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45" t="n">
        <v>0</v>
      </c>
      <c r="Y257" s="126"/>
      <c r="Z257" s="31"/>
      <c r="AA257" s="48" t="n">
        <f aca="false">X257*I257</f>
        <v>0</v>
      </c>
      <c r="AE257" s="17"/>
    </row>
    <row r="258" customFormat="false" ht="15" hidden="true" customHeight="true" outlineLevel="0" collapsed="false">
      <c r="A258" s="7"/>
      <c r="B258" s="153" t="s">
        <v>377</v>
      </c>
      <c r="C258" s="153" t="s">
        <v>378</v>
      </c>
      <c r="D258" s="51" t="s">
        <v>370</v>
      </c>
      <c r="E258" s="51" t="n">
        <v>24</v>
      </c>
      <c r="F258" s="51" t="n">
        <v>360</v>
      </c>
      <c r="G258" s="54" t="n">
        <v>18.9</v>
      </c>
      <c r="H258" s="63"/>
      <c r="I258" s="56" t="n">
        <f aca="false">K258*1.3</f>
        <v>27.5184</v>
      </c>
      <c r="J258" s="57" t="s">
        <v>17</v>
      </c>
      <c r="K258" s="58" t="n">
        <f aca="false">SUM(G258*1.12)</f>
        <v>21.168</v>
      </c>
      <c r="L258" s="59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45" t="n">
        <v>0</v>
      </c>
      <c r="Y258" s="126"/>
      <c r="Z258" s="31"/>
      <c r="AA258" s="48" t="n">
        <f aca="false">X258*I258</f>
        <v>0</v>
      </c>
      <c r="AE258" s="17"/>
    </row>
    <row r="259" customFormat="false" ht="15" hidden="true" customHeight="true" outlineLevel="0" collapsed="false">
      <c r="A259" s="7"/>
      <c r="B259" s="153" t="s">
        <v>379</v>
      </c>
      <c r="C259" s="153" t="s">
        <v>380</v>
      </c>
      <c r="D259" s="51" t="s">
        <v>370</v>
      </c>
      <c r="E259" s="51" t="n">
        <v>24</v>
      </c>
      <c r="F259" s="51" t="n">
        <v>360</v>
      </c>
      <c r="G259" s="54" t="n">
        <v>18.9</v>
      </c>
      <c r="H259" s="63"/>
      <c r="I259" s="56" t="n">
        <f aca="false">K259*1.3</f>
        <v>27.5184</v>
      </c>
      <c r="J259" s="57" t="s">
        <v>17</v>
      </c>
      <c r="K259" s="58" t="n">
        <f aca="false">SUM(G259*1.12)</f>
        <v>21.168</v>
      </c>
      <c r="L259" s="59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45" t="n">
        <v>0</v>
      </c>
      <c r="Y259" s="126"/>
      <c r="Z259" s="31"/>
      <c r="AA259" s="48" t="n">
        <f aca="false">X259*I259</f>
        <v>0</v>
      </c>
      <c r="AE259" s="17"/>
    </row>
    <row r="260" customFormat="false" ht="15" hidden="true" customHeight="true" outlineLevel="0" collapsed="false">
      <c r="A260" s="7"/>
      <c r="B260" s="153" t="s">
        <v>381</v>
      </c>
      <c r="C260" s="153" t="s">
        <v>382</v>
      </c>
      <c r="D260" s="51" t="s">
        <v>370</v>
      </c>
      <c r="E260" s="51" t="n">
        <v>24</v>
      </c>
      <c r="F260" s="51" t="n">
        <v>360</v>
      </c>
      <c r="G260" s="54" t="n">
        <v>18.9</v>
      </c>
      <c r="H260" s="63"/>
      <c r="I260" s="56" t="n">
        <f aca="false">K260*1.3</f>
        <v>27.5184</v>
      </c>
      <c r="J260" s="57" t="s">
        <v>17</v>
      </c>
      <c r="K260" s="58" t="n">
        <f aca="false">SUM(G260*1.12)</f>
        <v>21.168</v>
      </c>
      <c r="L260" s="59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45" t="n">
        <v>0</v>
      </c>
      <c r="Y260" s="126"/>
      <c r="Z260" s="31"/>
      <c r="AA260" s="48" t="n">
        <f aca="false">X260*I260</f>
        <v>0</v>
      </c>
      <c r="AE260" s="17"/>
    </row>
    <row r="261" customFormat="false" ht="15" hidden="true" customHeight="true" outlineLevel="0" collapsed="false">
      <c r="A261" s="7"/>
      <c r="B261" s="153" t="s">
        <v>383</v>
      </c>
      <c r="C261" s="153" t="s">
        <v>384</v>
      </c>
      <c r="D261" s="51" t="s">
        <v>370</v>
      </c>
      <c r="E261" s="51" t="n">
        <v>24</v>
      </c>
      <c r="F261" s="51" t="n">
        <v>360</v>
      </c>
      <c r="G261" s="54" t="n">
        <v>18.9</v>
      </c>
      <c r="H261" s="63"/>
      <c r="I261" s="56" t="n">
        <f aca="false">K261*1.3</f>
        <v>27.5184</v>
      </c>
      <c r="J261" s="57" t="s">
        <v>17</v>
      </c>
      <c r="K261" s="58" t="n">
        <f aca="false">SUM(G261*1.12)</f>
        <v>21.168</v>
      </c>
      <c r="L261" s="59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45" t="n">
        <v>0</v>
      </c>
      <c r="Y261" s="126"/>
      <c r="Z261" s="31"/>
      <c r="AA261" s="48" t="n">
        <f aca="false">X261*I261</f>
        <v>0</v>
      </c>
      <c r="AE261" s="17"/>
    </row>
    <row r="262" customFormat="false" ht="15" hidden="true" customHeight="true" outlineLevel="0" collapsed="false">
      <c r="A262" s="7"/>
      <c r="B262" s="153" t="s">
        <v>385</v>
      </c>
      <c r="C262" s="153" t="s">
        <v>386</v>
      </c>
      <c r="D262" s="51" t="s">
        <v>370</v>
      </c>
      <c r="E262" s="51" t="n">
        <v>24</v>
      </c>
      <c r="F262" s="51" t="n">
        <v>360</v>
      </c>
      <c r="G262" s="54" t="n">
        <v>18.9</v>
      </c>
      <c r="H262" s="63"/>
      <c r="I262" s="56" t="n">
        <f aca="false">K262*1.3</f>
        <v>27.5184</v>
      </c>
      <c r="J262" s="57" t="s">
        <v>17</v>
      </c>
      <c r="K262" s="58" t="n">
        <f aca="false">SUM(G262*1.12)</f>
        <v>21.168</v>
      </c>
      <c r="L262" s="59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45" t="n">
        <v>0</v>
      </c>
      <c r="Y262" s="126"/>
      <c r="Z262" s="31"/>
      <c r="AA262" s="48" t="n">
        <f aca="false">X262*I262</f>
        <v>0</v>
      </c>
      <c r="AE262" s="17"/>
    </row>
    <row r="263" customFormat="false" ht="15" hidden="true" customHeight="true" outlineLevel="0" collapsed="false">
      <c r="A263" s="7"/>
      <c r="B263" s="153" t="s">
        <v>387</v>
      </c>
      <c r="C263" s="153" t="s">
        <v>388</v>
      </c>
      <c r="D263" s="51" t="s">
        <v>370</v>
      </c>
      <c r="E263" s="51" t="n">
        <v>24</v>
      </c>
      <c r="F263" s="51" t="n">
        <v>360</v>
      </c>
      <c r="G263" s="54" t="n">
        <v>18.9</v>
      </c>
      <c r="H263" s="63"/>
      <c r="I263" s="56" t="n">
        <f aca="false">K263*1.3</f>
        <v>27.5184</v>
      </c>
      <c r="J263" s="57" t="s">
        <v>17</v>
      </c>
      <c r="K263" s="58" t="n">
        <f aca="false">SUM(G263*1.12)</f>
        <v>21.168</v>
      </c>
      <c r="L263" s="59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45" t="n">
        <v>0</v>
      </c>
      <c r="Y263" s="126"/>
      <c r="Z263" s="31"/>
      <c r="AA263" s="48" t="n">
        <f aca="false">X263*I263</f>
        <v>0</v>
      </c>
      <c r="AE263" s="17"/>
    </row>
    <row r="264" customFormat="false" ht="15" hidden="true" customHeight="true" outlineLevel="0" collapsed="false">
      <c r="A264" s="7"/>
      <c r="B264" s="153" t="s">
        <v>389</v>
      </c>
      <c r="C264" s="153" t="s">
        <v>390</v>
      </c>
      <c r="D264" s="51" t="s">
        <v>370</v>
      </c>
      <c r="E264" s="51" t="n">
        <v>24</v>
      </c>
      <c r="F264" s="51" t="n">
        <v>360</v>
      </c>
      <c r="G264" s="54" t="n">
        <v>18.9</v>
      </c>
      <c r="H264" s="63"/>
      <c r="I264" s="56" t="n">
        <f aca="false">K264*1.3</f>
        <v>27.5184</v>
      </c>
      <c r="J264" s="57" t="s">
        <v>17</v>
      </c>
      <c r="K264" s="58" t="n">
        <f aca="false">SUM(G264*1.12)</f>
        <v>21.168</v>
      </c>
      <c r="L264" s="59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45" t="n">
        <v>0</v>
      </c>
      <c r="Y264" s="126"/>
      <c r="Z264" s="31"/>
      <c r="AA264" s="48" t="n">
        <f aca="false">X264*I264</f>
        <v>0</v>
      </c>
      <c r="AE264" s="17"/>
    </row>
    <row r="265" customFormat="false" ht="20.1" hidden="true" customHeight="true" outlineLevel="0" collapsed="false">
      <c r="A265" s="7"/>
      <c r="B265" s="153" t="s">
        <v>391</v>
      </c>
      <c r="C265" s="153" t="s">
        <v>392</v>
      </c>
      <c r="D265" s="51" t="s">
        <v>370</v>
      </c>
      <c r="E265" s="51" t="n">
        <v>24</v>
      </c>
      <c r="F265" s="51" t="n">
        <v>360</v>
      </c>
      <c r="G265" s="54" t="n">
        <v>18.9</v>
      </c>
      <c r="H265" s="63"/>
      <c r="I265" s="56" t="n">
        <f aca="false">K265*1.3</f>
        <v>27.5184</v>
      </c>
      <c r="J265" s="57" t="s">
        <v>17</v>
      </c>
      <c r="K265" s="58" t="n">
        <f aca="false">SUM(G265*1.12)</f>
        <v>21.168</v>
      </c>
      <c r="L265" s="59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45" t="n">
        <v>0</v>
      </c>
      <c r="Y265" s="126"/>
      <c r="Z265" s="31"/>
      <c r="AA265" s="48" t="n">
        <f aca="false">X265*I265</f>
        <v>0</v>
      </c>
      <c r="AE265" s="17"/>
    </row>
    <row r="266" customFormat="false" ht="15" hidden="true" customHeight="true" outlineLevel="0" collapsed="false">
      <c r="A266" s="7"/>
      <c r="B266" s="153"/>
      <c r="C266" s="155" t="s">
        <v>393</v>
      </c>
      <c r="D266" s="156"/>
      <c r="E266" s="156"/>
      <c r="F266" s="156"/>
      <c r="G266" s="157"/>
      <c r="H266" s="158"/>
      <c r="I266" s="56" t="n">
        <f aca="false">K266*1.3</f>
        <v>0</v>
      </c>
      <c r="J266" s="57" t="s">
        <v>17</v>
      </c>
      <c r="K266" s="58" t="n">
        <f aca="false">SUM(G266*1.12)</f>
        <v>0</v>
      </c>
      <c r="L266" s="159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45" t="n">
        <v>0</v>
      </c>
      <c r="Y266" s="160"/>
      <c r="Z266" s="31"/>
      <c r="AA266" s="48" t="n">
        <f aca="false">X266*I266</f>
        <v>0</v>
      </c>
      <c r="AE266" s="17"/>
    </row>
    <row r="267" customFormat="false" ht="12.75" hidden="false" customHeight="true" outlineLevel="0" collapsed="false">
      <c r="B267" s="140" t="n">
        <v>1166</v>
      </c>
      <c r="C267" s="161" t="s">
        <v>394</v>
      </c>
      <c r="D267" s="141" t="s">
        <v>28</v>
      </c>
      <c r="E267" s="141" t="n">
        <v>10</v>
      </c>
      <c r="F267" s="142" t="n">
        <v>360</v>
      </c>
      <c r="G267" s="162" t="n">
        <v>25.5</v>
      </c>
      <c r="H267" s="163"/>
      <c r="I267" s="164" t="n">
        <v>40</v>
      </c>
      <c r="J267" s="165" t="s">
        <v>17</v>
      </c>
      <c r="K267" s="166" t="n">
        <f aca="false">SUM(G267*1.12)</f>
        <v>28.56</v>
      </c>
      <c r="L267" s="141"/>
      <c r="M267" s="161"/>
      <c r="N267" s="161"/>
      <c r="O267" s="161"/>
      <c r="P267" s="161"/>
      <c r="Q267" s="161"/>
      <c r="R267" s="161"/>
      <c r="S267" s="161"/>
      <c r="T267" s="161"/>
      <c r="U267" s="161"/>
      <c r="V267" s="161"/>
      <c r="W267" s="161"/>
      <c r="X267" s="45" t="n">
        <v>0</v>
      </c>
      <c r="Y267" s="161"/>
      <c r="Z267" s="31"/>
      <c r="AA267" s="48" t="n">
        <f aca="false">X267*I267</f>
        <v>0</v>
      </c>
    </row>
    <row r="268" customFormat="false" ht="24.6" hidden="false" customHeight="true" outlineLevel="0" collapsed="false">
      <c r="B268" s="167"/>
      <c r="C268" s="168" t="s">
        <v>395</v>
      </c>
      <c r="D268" s="169"/>
      <c r="E268" s="17"/>
      <c r="F268" s="17"/>
      <c r="G268" s="170"/>
      <c r="H268" s="17"/>
      <c r="I268" s="171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2" t="n">
        <f aca="false">SUM(X6:X267)</f>
        <v>0</v>
      </c>
      <c r="Y268" s="17"/>
      <c r="Z268" s="172"/>
      <c r="AA268" s="48" t="n">
        <f aca="false">SUM(AA6:AA267)</f>
        <v>0</v>
      </c>
    </row>
  </sheetData>
  <mergeCells count="12">
    <mergeCell ref="B2:B3"/>
    <mergeCell ref="C2:C3"/>
    <mergeCell ref="D2:D3"/>
    <mergeCell ref="E2:E3"/>
    <mergeCell ref="F2:F3"/>
    <mergeCell ref="H2:H3"/>
    <mergeCell ref="I2:I3"/>
    <mergeCell ref="J2:J3"/>
    <mergeCell ref="K2:K3"/>
    <mergeCell ref="L2:L3"/>
    <mergeCell ref="Z2:Z3"/>
    <mergeCell ref="AA2:AA3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53125" defaultRowHeight="12" zeroHeight="false" outlineLevelRow="0" outlineLevelCol="0"/>
  <cols>
    <col collapsed="false" customWidth="true" hidden="false" outlineLevel="0" max="5" min="1" style="173" width="7.45"/>
    <col collapsed="false" customWidth="false" hidden="false" outlineLevel="0" max="257" min="6" style="173" width="8.45"/>
  </cols>
  <sheetData>
    <row r="1" customFormat="false" ht="12.9" hidden="false" customHeight="true" outlineLevel="0" collapsed="false">
      <c r="A1" s="174"/>
      <c r="B1" s="174"/>
      <c r="C1" s="174"/>
      <c r="D1" s="174"/>
      <c r="E1" s="174"/>
    </row>
    <row r="2" customFormat="false" ht="12.9" hidden="false" customHeight="true" outlineLevel="0" collapsed="false">
      <c r="A2" s="174"/>
      <c r="B2" s="174"/>
      <c r="C2" s="174"/>
      <c r="D2" s="174"/>
      <c r="E2" s="174"/>
    </row>
    <row r="3" customFormat="false" ht="12.9" hidden="false" customHeight="true" outlineLevel="0" collapsed="false">
      <c r="A3" s="174"/>
      <c r="B3" s="174"/>
      <c r="C3" s="174"/>
      <c r="D3" s="174"/>
      <c r="E3" s="174"/>
    </row>
    <row r="4" customFormat="false" ht="12.9" hidden="false" customHeight="true" outlineLevel="0" collapsed="false">
      <c r="A4" s="174"/>
      <c r="B4" s="174"/>
      <c r="C4" s="174"/>
      <c r="D4" s="174"/>
      <c r="E4" s="174"/>
    </row>
    <row r="5" customFormat="false" ht="12.9" hidden="false" customHeight="true" outlineLevel="0" collapsed="false">
      <c r="A5" s="174"/>
      <c r="B5" s="174"/>
      <c r="C5" s="174"/>
      <c r="D5" s="174"/>
      <c r="E5" s="174"/>
    </row>
    <row r="6" customFormat="false" ht="12.9" hidden="false" customHeight="true" outlineLevel="0" collapsed="false">
      <c r="A6" s="174"/>
      <c r="B6" s="174"/>
      <c r="C6" s="174"/>
      <c r="D6" s="174"/>
      <c r="E6" s="174"/>
    </row>
    <row r="7" customFormat="false" ht="12.9" hidden="false" customHeight="true" outlineLevel="0" collapsed="false">
      <c r="A7" s="174"/>
      <c r="B7" s="174"/>
      <c r="C7" s="174"/>
      <c r="D7" s="174"/>
      <c r="E7" s="174"/>
    </row>
    <row r="8" customFormat="false" ht="12.9" hidden="false" customHeight="true" outlineLevel="0" collapsed="false">
      <c r="A8" s="174"/>
      <c r="B8" s="174"/>
      <c r="C8" s="174"/>
      <c r="D8" s="174"/>
      <c r="E8" s="174"/>
    </row>
    <row r="9" customFormat="false" ht="12.9" hidden="false" customHeight="true" outlineLevel="0" collapsed="false">
      <c r="A9" s="174"/>
      <c r="B9" s="174"/>
      <c r="C9" s="174"/>
      <c r="D9" s="174"/>
      <c r="E9" s="174"/>
    </row>
    <row r="10" customFormat="false" ht="12.9" hidden="false" customHeight="true" outlineLevel="0" collapsed="false">
      <c r="A10" s="174"/>
      <c r="B10" s="174"/>
      <c r="C10" s="174"/>
      <c r="D10" s="174"/>
      <c r="E10" s="174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53125" defaultRowHeight="12" zeroHeight="false" outlineLevelRow="0" outlineLevelCol="0"/>
  <cols>
    <col collapsed="false" customWidth="true" hidden="false" outlineLevel="0" max="5" min="1" style="173" width="7.45"/>
    <col collapsed="false" customWidth="false" hidden="false" outlineLevel="0" max="257" min="6" style="173" width="8.45"/>
  </cols>
  <sheetData>
    <row r="1" customFormat="false" ht="12.9" hidden="false" customHeight="true" outlineLevel="0" collapsed="false">
      <c r="A1" s="174"/>
      <c r="B1" s="174"/>
      <c r="C1" s="174"/>
      <c r="D1" s="174"/>
      <c r="E1" s="174"/>
    </row>
    <row r="2" customFormat="false" ht="12.9" hidden="false" customHeight="true" outlineLevel="0" collapsed="false">
      <c r="A2" s="174"/>
      <c r="B2" s="174"/>
      <c r="C2" s="174"/>
      <c r="D2" s="174"/>
      <c r="E2" s="174"/>
    </row>
    <row r="3" customFormat="false" ht="12.9" hidden="false" customHeight="true" outlineLevel="0" collapsed="false">
      <c r="A3" s="174"/>
      <c r="B3" s="174"/>
      <c r="C3" s="174"/>
      <c r="D3" s="174"/>
      <c r="E3" s="174"/>
    </row>
    <row r="4" customFormat="false" ht="12.9" hidden="false" customHeight="true" outlineLevel="0" collapsed="false">
      <c r="A4" s="174"/>
      <c r="B4" s="174"/>
      <c r="C4" s="174"/>
      <c r="D4" s="174"/>
      <c r="E4" s="174"/>
    </row>
    <row r="5" customFormat="false" ht="12.9" hidden="false" customHeight="true" outlineLevel="0" collapsed="false">
      <c r="A5" s="174"/>
      <c r="B5" s="174"/>
      <c r="C5" s="174"/>
      <c r="D5" s="174"/>
      <c r="E5" s="174"/>
    </row>
    <row r="6" customFormat="false" ht="12.9" hidden="false" customHeight="true" outlineLevel="0" collapsed="false">
      <c r="A6" s="174"/>
      <c r="B6" s="174"/>
      <c r="C6" s="174"/>
      <c r="D6" s="174"/>
      <c r="E6" s="174"/>
    </row>
    <row r="7" customFormat="false" ht="12.9" hidden="false" customHeight="true" outlineLevel="0" collapsed="false">
      <c r="A7" s="174"/>
      <c r="B7" s="174"/>
      <c r="C7" s="174"/>
      <c r="D7" s="174"/>
      <c r="E7" s="174"/>
    </row>
    <row r="8" customFormat="false" ht="12.9" hidden="false" customHeight="true" outlineLevel="0" collapsed="false">
      <c r="A8" s="174"/>
      <c r="B8" s="174"/>
      <c r="C8" s="174"/>
      <c r="D8" s="174"/>
      <c r="E8" s="174"/>
    </row>
    <row r="9" customFormat="false" ht="12.9" hidden="false" customHeight="true" outlineLevel="0" collapsed="false">
      <c r="A9" s="174"/>
      <c r="B9" s="174"/>
      <c r="C9" s="174"/>
      <c r="D9" s="174"/>
      <c r="E9" s="174"/>
    </row>
    <row r="10" customFormat="false" ht="12.9" hidden="false" customHeight="true" outlineLevel="0" collapsed="false">
      <c r="A10" s="174"/>
      <c r="B10" s="174"/>
      <c r="C10" s="174"/>
      <c r="D10" s="174"/>
      <c r="E10" s="174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53125" defaultRowHeight="12" zeroHeight="false" outlineLevelRow="0" outlineLevelCol="0"/>
  <cols>
    <col collapsed="false" customWidth="true" hidden="false" outlineLevel="0" max="5" min="1" style="173" width="7.45"/>
    <col collapsed="false" customWidth="false" hidden="false" outlineLevel="0" max="257" min="6" style="173" width="8.45"/>
  </cols>
  <sheetData>
    <row r="1" customFormat="false" ht="12.9" hidden="false" customHeight="true" outlineLevel="0" collapsed="false">
      <c r="A1" s="174"/>
      <c r="B1" s="174"/>
      <c r="C1" s="174"/>
      <c r="D1" s="174"/>
      <c r="E1" s="174"/>
    </row>
    <row r="2" customFormat="false" ht="12.9" hidden="false" customHeight="true" outlineLevel="0" collapsed="false">
      <c r="A2" s="174"/>
      <c r="B2" s="174"/>
      <c r="C2" s="174"/>
      <c r="D2" s="174"/>
      <c r="E2" s="174"/>
    </row>
    <row r="3" customFormat="false" ht="12.9" hidden="false" customHeight="true" outlineLevel="0" collapsed="false">
      <c r="A3" s="174"/>
      <c r="B3" s="174"/>
      <c r="C3" s="174"/>
      <c r="D3" s="174"/>
      <c r="E3" s="174"/>
    </row>
    <row r="4" customFormat="false" ht="12.9" hidden="false" customHeight="true" outlineLevel="0" collapsed="false">
      <c r="A4" s="174"/>
      <c r="B4" s="174"/>
      <c r="C4" s="174"/>
      <c r="D4" s="174"/>
      <c r="E4" s="174"/>
    </row>
    <row r="5" customFormat="false" ht="12.9" hidden="false" customHeight="true" outlineLevel="0" collapsed="false">
      <c r="A5" s="174"/>
      <c r="B5" s="174"/>
      <c r="C5" s="174"/>
      <c r="D5" s="174"/>
      <c r="E5" s="174"/>
    </row>
    <row r="6" customFormat="false" ht="12.9" hidden="false" customHeight="true" outlineLevel="0" collapsed="false">
      <c r="A6" s="174"/>
      <c r="B6" s="174"/>
      <c r="C6" s="174"/>
      <c r="D6" s="174"/>
      <c r="E6" s="174"/>
    </row>
    <row r="7" customFormat="false" ht="12.9" hidden="false" customHeight="true" outlineLevel="0" collapsed="false">
      <c r="A7" s="174"/>
      <c r="B7" s="174"/>
      <c r="C7" s="174"/>
      <c r="D7" s="174"/>
      <c r="E7" s="174"/>
    </row>
    <row r="8" customFormat="false" ht="12.9" hidden="false" customHeight="true" outlineLevel="0" collapsed="false">
      <c r="A8" s="174"/>
      <c r="B8" s="174"/>
      <c r="C8" s="174"/>
      <c r="D8" s="174"/>
      <c r="E8" s="174"/>
    </row>
    <row r="9" customFormat="false" ht="12.9" hidden="false" customHeight="true" outlineLevel="0" collapsed="false">
      <c r="A9" s="174"/>
      <c r="B9" s="174"/>
      <c r="C9" s="174"/>
      <c r="D9" s="174"/>
      <c r="E9" s="174"/>
    </row>
    <row r="10" customFormat="false" ht="12.9" hidden="false" customHeight="true" outlineLevel="0" collapsed="false">
      <c r="A10" s="174"/>
      <c r="B10" s="174"/>
      <c r="C10" s="174"/>
      <c r="D10" s="174"/>
      <c r="E10" s="174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8:42:09Z</dcterms:created>
  <dc:creator>Vyroba1</dc:creator>
  <dc:description/>
  <dc:language>en-US</dc:language>
  <cp:lastModifiedBy>Milan Peťovský</cp:lastModifiedBy>
  <cp:lastPrinted>2024-09-06T06:50:16Z</cp:lastPrinted>
  <dcterms:modified xsi:type="dcterms:W3CDTF">2025-02-24T17:43:14Z</dcterms:modified>
  <cp:revision>0</cp:revision>
  <dc:subject/>
  <dc:title/>
</cp:coreProperties>
</file>