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BJ. LIST 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Setkání celiaků - BRNO 22.3.2025 - OBJEDNÁVKOVÝ LIST</t>
  </si>
  <si>
    <t xml:space="preserve">Zákazník - nutno vyplnit !!!        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500g</t>
  </si>
  <si>
    <t xml:space="preserve">7 dní</t>
  </si>
  <si>
    <t xml:space="preserve">Bílý chléb bez lepku 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BEZLEPKOVÉ PEČIVO </t>
  </si>
  <si>
    <t xml:space="preserve">Strouhanka bez lepku B</t>
  </si>
  <si>
    <t xml:space="preserve">42 dní</t>
  </si>
  <si>
    <t xml:space="preserve">Biskupský chlebíček bez lepku B</t>
  </si>
  <si>
    <t xml:space="preserve">200g</t>
  </si>
  <si>
    <t xml:space="preserve">Linecká kolečka bez lepku B</t>
  </si>
  <si>
    <t xml:space="preserve">60 dní</t>
  </si>
  <si>
    <t xml:space="preserve">Rakvičky bez lepku B</t>
  </si>
  <si>
    <t xml:space="preserve">90g</t>
  </si>
  <si>
    <t xml:space="preserve">2 měsíce</t>
  </si>
  <si>
    <t xml:space="preserve">Babeta s citron.příchutí bez lepku B</t>
  </si>
  <si>
    <t xml:space="preserve">180g</t>
  </si>
  <si>
    <t xml:space="preserve">3 měsíce</t>
  </si>
  <si>
    <t xml:space="preserve">Perník bez lepku B </t>
  </si>
  <si>
    <t xml:space="preserve">Koláčky bez lepku s náplní jahoda B</t>
  </si>
  <si>
    <t xml:space="preserve">120g</t>
  </si>
  <si>
    <t xml:space="preserve">Koláčky bez lepku s náplní hruška a višeň B</t>
  </si>
  <si>
    <t xml:space="preserve">Mufiny s meruň.náplní bez lepku B                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 B</t>
    </r>
  </si>
  <si>
    <t xml:space="preserve">1000g</t>
  </si>
  <si>
    <t xml:space="preserve">8 měs.</t>
  </si>
  <si>
    <t xml:space="preserve">JIZERKA -  bezlepková směs univerzální B</t>
  </si>
  <si>
    <r>
      <rPr>
        <b val="true"/>
        <sz val="9"/>
        <rFont val="Arial"/>
        <family val="2"/>
        <charset val="238"/>
      </rPr>
      <t xml:space="preserve">Směs na bílý chléb bez lepku B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B                     </t>
  </si>
  <si>
    <t xml:space="preserve">Směs na slunečnic. chléb bez lepku B              </t>
  </si>
  <si>
    <t xml:space="preserve">6 měs.</t>
  </si>
  <si>
    <t xml:space="preserve">Směs na vícezrnný chléb bez lepku B               </t>
  </si>
  <si>
    <t xml:space="preserve">Směs na knedlík bez lepku B</t>
  </si>
  <si>
    <t xml:space="preserve">350g</t>
  </si>
  <si>
    <t xml:space="preserve">Směs na langoš a pizzu bez lepku B</t>
  </si>
  <si>
    <t xml:space="preserve">Směs na palačinky bez lepku B</t>
  </si>
  <si>
    <t xml:space="preserve">BEZLEPKOVÉ TĚSTOVINY</t>
  </si>
  <si>
    <t xml:space="preserve">Vlasové nudle bez lepku B</t>
  </si>
  <si>
    <t xml:space="preserve">6 měsíců</t>
  </si>
  <si>
    <t xml:space="preserve">ZÁVAZNÉ objednávky zasílejte v PÍSEMNÉ FORMĚ e-mailem, příp. poštou nebo TELEFONICKY.</t>
  </si>
  <si>
    <t xml:space="preserve">UZÁVĚRKA: NEDĚLE 16.3.2025 do 24:00 hod</t>
  </si>
  <si>
    <t xml:space="preserve">email:</t>
  </si>
  <si>
    <t xml:space="preserve">odbyt@jipek.cz</t>
  </si>
  <si>
    <t xml:space="preserve">tel:</t>
  </si>
  <si>
    <t xml:space="preserve">adresa:</t>
  </si>
  <si>
    <t xml:space="preserve">Jizerské pekárny spol. s r.o., Děčínská 1699, 470 62 Česká Lípa</t>
  </si>
  <si>
    <t xml:space="preserve">Objednané zboží bude pro Vás připraveno na Setkání celiaků v Brně 22.3.2025.</t>
  </si>
  <si>
    <t xml:space="preserve">TĚŠÍME SE OPĚT NA SETKÁNÍ S VÁMI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color rgb="FFFF0000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1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12.7"/>
    <col collapsed="false" customWidth="true" hidden="false" outlineLevel="0" max="8" min="8" style="3" width="20.7"/>
  </cols>
  <sheetData>
    <row r="1" s="8" customFormat="true" ht="17.2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10"/>
    </row>
    <row r="3" s="8" customFormat="true" ht="17.2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7"/>
      <c r="I3" s="10"/>
    </row>
    <row r="4" s="8" customFormat="true" ht="17.25" hidden="false" customHeight="true" outlineLevel="0" collapsed="false">
      <c r="A4" s="13" t="s">
        <v>3</v>
      </c>
      <c r="B4" s="13"/>
      <c r="C4" s="12"/>
      <c r="D4" s="12"/>
      <c r="E4" s="12"/>
      <c r="F4" s="12"/>
      <c r="G4" s="12"/>
      <c r="H4" s="7"/>
      <c r="I4" s="14"/>
    </row>
    <row r="5" s="20" customFormat="true" ht="32.25" hidden="false" customHeight="fals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7" t="s">
        <v>8</v>
      </c>
      <c r="F5" s="15" t="s">
        <v>9</v>
      </c>
      <c r="G5" s="18" t="s">
        <v>10</v>
      </c>
      <c r="H5" s="19" t="s">
        <v>11</v>
      </c>
    </row>
    <row r="6" s="28" customFormat="true" ht="15" hidden="false" customHeight="true" outlineLevel="0" collapsed="false">
      <c r="A6" s="21" t="s">
        <v>12</v>
      </c>
      <c r="B6" s="22"/>
      <c r="C6" s="23"/>
      <c r="D6" s="24"/>
      <c r="E6" s="25"/>
      <c r="F6" s="23"/>
      <c r="G6" s="26"/>
      <c r="H6" s="27"/>
    </row>
    <row r="7" s="33" customFormat="true" ht="12" hidden="false" customHeight="true" outlineLevel="0" collapsed="false">
      <c r="A7" s="29" t="n">
        <v>8197</v>
      </c>
      <c r="B7" s="30" t="s">
        <v>13</v>
      </c>
      <c r="C7" s="29" t="s">
        <v>14</v>
      </c>
      <c r="D7" s="31" t="n">
        <v>81.75</v>
      </c>
      <c r="E7" s="31" t="n">
        <f aca="false">SUM(D7*1.12)</f>
        <v>91.56</v>
      </c>
      <c r="F7" s="29" t="s">
        <v>15</v>
      </c>
      <c r="G7" s="32"/>
      <c r="H7" s="27" t="n">
        <f aca="false">(E7*G7)</f>
        <v>0</v>
      </c>
    </row>
    <row r="8" s="33" customFormat="true" ht="12" hidden="false" customHeight="true" outlineLevel="0" collapsed="false">
      <c r="A8" s="29" t="n">
        <v>8198</v>
      </c>
      <c r="B8" s="30" t="s">
        <v>16</v>
      </c>
      <c r="C8" s="29" t="s">
        <v>14</v>
      </c>
      <c r="D8" s="31" t="n">
        <v>81.75</v>
      </c>
      <c r="E8" s="31" t="n">
        <f aca="false">SUM(D8*1.12)</f>
        <v>91.56</v>
      </c>
      <c r="F8" s="29" t="s">
        <v>15</v>
      </c>
      <c r="G8" s="32"/>
      <c r="H8" s="27" t="n">
        <f aca="false">(E8*G8)</f>
        <v>0</v>
      </c>
    </row>
    <row r="9" s="33" customFormat="true" ht="12" hidden="false" customHeight="true" outlineLevel="0" collapsed="false">
      <c r="A9" s="29" t="n">
        <v>8045</v>
      </c>
      <c r="B9" s="30" t="s">
        <v>17</v>
      </c>
      <c r="C9" s="29" t="s">
        <v>18</v>
      </c>
      <c r="D9" s="31" t="n">
        <v>45.78</v>
      </c>
      <c r="E9" s="31" t="n">
        <f aca="false">SUM(D9*1.12)</f>
        <v>51.2736</v>
      </c>
      <c r="F9" s="29" t="s">
        <v>19</v>
      </c>
      <c r="G9" s="32"/>
      <c r="H9" s="27" t="n">
        <f aca="false">(E9*G9)</f>
        <v>0</v>
      </c>
    </row>
    <row r="10" s="33" customFormat="true" ht="12" hidden="false" customHeight="true" outlineLevel="0" collapsed="false">
      <c r="A10" s="29" t="n">
        <v>8065</v>
      </c>
      <c r="B10" s="30" t="s">
        <v>20</v>
      </c>
      <c r="C10" s="29" t="s">
        <v>18</v>
      </c>
      <c r="D10" s="31" t="n">
        <v>43.6</v>
      </c>
      <c r="E10" s="31" t="n">
        <f aca="false">SUM(D10*1.12)</f>
        <v>48.832</v>
      </c>
      <c r="F10" s="29" t="s">
        <v>19</v>
      </c>
      <c r="G10" s="32"/>
      <c r="H10" s="27" t="n">
        <f aca="false">(E10*G10)</f>
        <v>0</v>
      </c>
    </row>
    <row r="11" s="33" customFormat="true" ht="15" hidden="false" customHeight="true" outlineLevel="0" collapsed="false">
      <c r="A11" s="21" t="s">
        <v>21</v>
      </c>
      <c r="B11" s="34"/>
      <c r="C11" s="35"/>
      <c r="D11" s="36"/>
      <c r="E11" s="36"/>
      <c r="F11" s="35"/>
      <c r="G11" s="2"/>
      <c r="H11" s="27"/>
    </row>
    <row r="12" s="37" customFormat="true" ht="12" hidden="false" customHeight="true" outlineLevel="0" collapsed="false">
      <c r="A12" s="29" t="n">
        <v>8858</v>
      </c>
      <c r="B12" s="30" t="s">
        <v>22</v>
      </c>
      <c r="C12" s="29" t="s">
        <v>14</v>
      </c>
      <c r="D12" s="31" t="n">
        <v>93.74</v>
      </c>
      <c r="E12" s="31" t="n">
        <f aca="false">SUM(D12*1.12)</f>
        <v>104.9888</v>
      </c>
      <c r="F12" s="29" t="s">
        <v>23</v>
      </c>
      <c r="G12" s="32"/>
      <c r="H12" s="27" t="n">
        <f aca="false">(E12*G12)</f>
        <v>0</v>
      </c>
    </row>
    <row r="13" s="33" customFormat="true" ht="12" hidden="false" customHeight="true" outlineLevel="0" collapsed="false">
      <c r="A13" s="29" t="n">
        <v>8476</v>
      </c>
      <c r="B13" s="30" t="s">
        <v>24</v>
      </c>
      <c r="C13" s="29" t="s">
        <v>25</v>
      </c>
      <c r="D13" s="38" t="n">
        <v>43.06</v>
      </c>
      <c r="E13" s="31" t="n">
        <f aca="false">SUM(D13*1.12)</f>
        <v>48.2272</v>
      </c>
      <c r="F13" s="29" t="s">
        <v>19</v>
      </c>
      <c r="G13" s="32"/>
      <c r="H13" s="27" t="n">
        <f aca="false">(E13*G13)</f>
        <v>0</v>
      </c>
    </row>
    <row r="14" s="33" customFormat="true" ht="12" hidden="false" customHeight="true" outlineLevel="0" collapsed="false">
      <c r="A14" s="29" t="n">
        <v>8405</v>
      </c>
      <c r="B14" s="30" t="s">
        <v>26</v>
      </c>
      <c r="C14" s="29" t="s">
        <v>25</v>
      </c>
      <c r="D14" s="38" t="n">
        <v>58.3</v>
      </c>
      <c r="E14" s="31" t="n">
        <f aca="false">SUM(D14*1.12)</f>
        <v>65.296</v>
      </c>
      <c r="F14" s="29" t="s">
        <v>27</v>
      </c>
      <c r="G14" s="32"/>
      <c r="H14" s="27"/>
    </row>
    <row r="15" s="39" customFormat="true" ht="12" hidden="false" customHeight="true" outlineLevel="0" collapsed="false">
      <c r="A15" s="29" t="n">
        <v>8488</v>
      </c>
      <c r="B15" s="30" t="s">
        <v>28</v>
      </c>
      <c r="C15" s="29" t="s">
        <v>29</v>
      </c>
      <c r="D15" s="31" t="n">
        <v>43.6</v>
      </c>
      <c r="E15" s="31" t="n">
        <f aca="false">SUM(D15*1.12)</f>
        <v>48.832</v>
      </c>
      <c r="F15" s="29" t="s">
        <v>30</v>
      </c>
      <c r="G15" s="32"/>
      <c r="H15" s="27" t="n">
        <f aca="false">(E15*G15)</f>
        <v>0</v>
      </c>
      <c r="I15" s="33"/>
      <c r="K15" s="40"/>
    </row>
    <row r="16" s="45" customFormat="true" ht="12" hidden="false" customHeight="true" outlineLevel="0" collapsed="false">
      <c r="A16" s="29" t="n">
        <v>8871</v>
      </c>
      <c r="B16" s="41" t="s">
        <v>31</v>
      </c>
      <c r="C16" s="29" t="s">
        <v>32</v>
      </c>
      <c r="D16" s="31" t="n">
        <v>49.05</v>
      </c>
      <c r="E16" s="31" t="n">
        <f aca="false">SUM(D16*1.12)</f>
        <v>54.936</v>
      </c>
      <c r="F16" s="29" t="s">
        <v>33</v>
      </c>
      <c r="G16" s="42"/>
      <c r="H16" s="43" t="n">
        <f aca="false">(E16*G16)</f>
        <v>0</v>
      </c>
      <c r="I16" s="44"/>
      <c r="K16" s="46"/>
    </row>
    <row r="17" s="45" customFormat="true" ht="12" hidden="false" customHeight="true" outlineLevel="0" collapsed="false">
      <c r="A17" s="29" t="n">
        <v>8666</v>
      </c>
      <c r="B17" s="41" t="s">
        <v>34</v>
      </c>
      <c r="C17" s="29" t="s">
        <v>32</v>
      </c>
      <c r="D17" s="31" t="n">
        <v>43.6</v>
      </c>
      <c r="E17" s="31" t="n">
        <f aca="false">SUM(D17*1.12)</f>
        <v>48.832</v>
      </c>
      <c r="F17" s="29" t="s">
        <v>33</v>
      </c>
      <c r="G17" s="42"/>
      <c r="H17" s="43" t="n">
        <f aca="false">(E17*G17)</f>
        <v>0</v>
      </c>
      <c r="I17" s="44"/>
      <c r="K17" s="46"/>
    </row>
    <row r="18" s="45" customFormat="true" ht="12" hidden="false" customHeight="true" outlineLevel="0" collapsed="false">
      <c r="A18" s="29" t="n">
        <v>8204</v>
      </c>
      <c r="B18" s="41" t="s">
        <v>35</v>
      </c>
      <c r="C18" s="29" t="s">
        <v>36</v>
      </c>
      <c r="D18" s="31" t="n">
        <v>34.88</v>
      </c>
      <c r="E18" s="31" t="n">
        <f aca="false">SUM(D18*1.12)</f>
        <v>39.0656</v>
      </c>
      <c r="F18" s="29" t="s">
        <v>19</v>
      </c>
      <c r="G18" s="42"/>
      <c r="H18" s="43" t="n">
        <f aca="false">(E18*G18)</f>
        <v>0</v>
      </c>
      <c r="I18" s="44"/>
      <c r="K18" s="46"/>
    </row>
    <row r="19" s="45" customFormat="true" ht="12" hidden="false" customHeight="true" outlineLevel="0" collapsed="false">
      <c r="A19" s="29" t="n">
        <v>8205</v>
      </c>
      <c r="B19" s="41" t="s">
        <v>37</v>
      </c>
      <c r="C19" s="29" t="s">
        <v>36</v>
      </c>
      <c r="D19" s="31" t="n">
        <v>34.88</v>
      </c>
      <c r="E19" s="31" t="n">
        <f aca="false">SUM(D19*1.12)</f>
        <v>39.0656</v>
      </c>
      <c r="F19" s="29" t="s">
        <v>19</v>
      </c>
      <c r="G19" s="42"/>
      <c r="H19" s="43" t="n">
        <f aca="false">(E19*G19)</f>
        <v>0</v>
      </c>
      <c r="I19" s="44"/>
      <c r="K19" s="46"/>
    </row>
    <row r="20" s="45" customFormat="true" ht="12" hidden="false" customHeight="true" outlineLevel="0" collapsed="false">
      <c r="A20" s="29" t="n">
        <v>8586</v>
      </c>
      <c r="B20" s="41" t="s">
        <v>38</v>
      </c>
      <c r="C20" s="29" t="s">
        <v>36</v>
      </c>
      <c r="D20" s="31" t="n">
        <v>41.42</v>
      </c>
      <c r="E20" s="31" t="n">
        <f aca="false">SUM(D20*1.12)</f>
        <v>46.3904</v>
      </c>
      <c r="F20" s="29" t="s">
        <v>33</v>
      </c>
      <c r="G20" s="42"/>
      <c r="H20" s="43" t="n">
        <f aca="false">(E20*G20)</f>
        <v>0</v>
      </c>
      <c r="I20" s="44"/>
      <c r="K20" s="46"/>
    </row>
    <row r="21" s="45" customFormat="true" ht="12" hidden="false" customHeight="true" outlineLevel="0" collapsed="false">
      <c r="A21" s="29" t="n">
        <v>8840</v>
      </c>
      <c r="B21" s="41" t="s">
        <v>39</v>
      </c>
      <c r="C21" s="29" t="s">
        <v>36</v>
      </c>
      <c r="D21" s="31" t="n">
        <v>41.42</v>
      </c>
      <c r="E21" s="31" t="n">
        <f aca="false">SUM(D21*1.12)</f>
        <v>46.3904</v>
      </c>
      <c r="F21" s="29" t="s">
        <v>33</v>
      </c>
      <c r="G21" s="42"/>
      <c r="H21" s="43" t="n">
        <f aca="false">(E21*G21)</f>
        <v>0</v>
      </c>
      <c r="I21" s="44"/>
    </row>
    <row r="22" s="45" customFormat="true" ht="12" hidden="false" customHeight="true" outlineLevel="0" collapsed="false">
      <c r="A22" s="47" t="n">
        <v>8841</v>
      </c>
      <c r="B22" s="48" t="s">
        <v>40</v>
      </c>
      <c r="C22" s="47" t="s">
        <v>36</v>
      </c>
      <c r="D22" s="49" t="n">
        <v>41.42</v>
      </c>
      <c r="E22" s="31" t="n">
        <f aca="false">SUM(D22*1.12)</f>
        <v>46.3904</v>
      </c>
      <c r="F22" s="47" t="s">
        <v>33</v>
      </c>
      <c r="G22" s="42"/>
      <c r="H22" s="43" t="n">
        <f aca="false">(E22*G22)</f>
        <v>0</v>
      </c>
      <c r="I22" s="44"/>
    </row>
    <row r="23" s="45" customFormat="true" ht="12" hidden="false" customHeight="true" outlineLevel="0" collapsed="false">
      <c r="A23" s="29" t="n">
        <v>8680</v>
      </c>
      <c r="B23" s="50" t="s">
        <v>41</v>
      </c>
      <c r="C23" s="29" t="s">
        <v>42</v>
      </c>
      <c r="D23" s="31" t="n">
        <v>85.02</v>
      </c>
      <c r="E23" s="31" t="n">
        <f aca="false">SUM(D23*1.12)</f>
        <v>95.2224</v>
      </c>
      <c r="F23" s="29" t="s">
        <v>33</v>
      </c>
      <c r="G23" s="51"/>
      <c r="H23" s="43" t="n">
        <f aca="false">(E23*G23)</f>
        <v>0</v>
      </c>
      <c r="I23" s="44"/>
    </row>
    <row r="24" s="33" customFormat="true" ht="15" hidden="false" customHeight="true" outlineLevel="0" collapsed="false">
      <c r="A24" s="21" t="s">
        <v>43</v>
      </c>
      <c r="B24" s="52"/>
      <c r="C24" s="53"/>
      <c r="D24" s="54"/>
      <c r="E24" s="55"/>
      <c r="F24" s="53"/>
      <c r="G24" s="56"/>
      <c r="H24" s="27"/>
    </row>
    <row r="25" customFormat="false" ht="12" hidden="false" customHeight="true" outlineLevel="0" collapsed="false">
      <c r="A25" s="29" t="n">
        <v>8099</v>
      </c>
      <c r="B25" s="30" t="s">
        <v>44</v>
      </c>
      <c r="C25" s="29" t="s">
        <v>45</v>
      </c>
      <c r="D25" s="57" t="n">
        <v>80.27</v>
      </c>
      <c r="E25" s="31" t="n">
        <f aca="false">SUM(D25*1.12)</f>
        <v>89.9024</v>
      </c>
      <c r="F25" s="29" t="s">
        <v>46</v>
      </c>
      <c r="G25" s="58"/>
      <c r="H25" s="27" t="n">
        <f aca="false">(E25*G25)</f>
        <v>0</v>
      </c>
      <c r="I25" s="33"/>
    </row>
    <row r="26" s="1" customFormat="true" ht="12" hidden="false" customHeight="true" outlineLevel="0" collapsed="false">
      <c r="A26" s="29" t="n">
        <v>8095</v>
      </c>
      <c r="B26" s="30" t="s">
        <v>47</v>
      </c>
      <c r="C26" s="29" t="s">
        <v>45</v>
      </c>
      <c r="D26" s="57" t="n">
        <v>80.27</v>
      </c>
      <c r="E26" s="31" t="n">
        <f aca="false">SUM(D26*1.12)</f>
        <v>89.9024</v>
      </c>
      <c r="F26" s="29" t="s">
        <v>46</v>
      </c>
      <c r="G26" s="58"/>
      <c r="H26" s="27" t="n">
        <f aca="false">(E26*G26)</f>
        <v>0</v>
      </c>
      <c r="I26" s="33"/>
    </row>
    <row r="27" s="60" customFormat="true" ht="12" hidden="false" customHeight="true" outlineLevel="0" collapsed="false">
      <c r="A27" s="29" t="n">
        <v>8000</v>
      </c>
      <c r="B27" s="59" t="s">
        <v>48</v>
      </c>
      <c r="C27" s="29" t="s">
        <v>14</v>
      </c>
      <c r="D27" s="31" t="n">
        <v>44.55</v>
      </c>
      <c r="E27" s="31" t="n">
        <f aca="false">SUM(D27*1.12)</f>
        <v>49.896</v>
      </c>
      <c r="F27" s="29" t="s">
        <v>46</v>
      </c>
      <c r="G27" s="58"/>
      <c r="H27" s="43" t="n">
        <f aca="false">(E27*G27)</f>
        <v>0</v>
      </c>
      <c r="I27" s="44"/>
    </row>
    <row r="28" s="60" customFormat="true" ht="12" hidden="false" customHeight="true" outlineLevel="0" collapsed="false">
      <c r="A28" s="29" t="n">
        <v>8196</v>
      </c>
      <c r="B28" s="59" t="s">
        <v>49</v>
      </c>
      <c r="C28" s="29" t="s">
        <v>14</v>
      </c>
      <c r="D28" s="31" t="n">
        <v>44.55</v>
      </c>
      <c r="E28" s="31" t="n">
        <f aca="false">SUM(D28*1.12)</f>
        <v>49.896</v>
      </c>
      <c r="F28" s="29" t="s">
        <v>46</v>
      </c>
      <c r="G28" s="58"/>
      <c r="H28" s="43" t="n">
        <f aca="false">(E28*G28)</f>
        <v>0</v>
      </c>
      <c r="I28" s="44"/>
    </row>
    <row r="29" s="60" customFormat="true" ht="12" hidden="false" customHeight="true" outlineLevel="0" collapsed="false">
      <c r="A29" s="29" t="n">
        <v>8003</v>
      </c>
      <c r="B29" s="59" t="s">
        <v>50</v>
      </c>
      <c r="C29" s="29" t="s">
        <v>14</v>
      </c>
      <c r="D29" s="31" t="n">
        <v>44.55</v>
      </c>
      <c r="E29" s="31" t="n">
        <f aca="false">SUM(D29*1.12)</f>
        <v>49.896</v>
      </c>
      <c r="F29" s="29" t="s">
        <v>51</v>
      </c>
      <c r="G29" s="58"/>
      <c r="H29" s="43" t="n">
        <f aca="false">(E29*G29)</f>
        <v>0</v>
      </c>
      <c r="I29" s="44"/>
    </row>
    <row r="30" s="60" customFormat="true" ht="12" hidden="false" customHeight="true" outlineLevel="0" collapsed="false">
      <c r="A30" s="29" t="n">
        <v>8002</v>
      </c>
      <c r="B30" s="59" t="s">
        <v>52</v>
      </c>
      <c r="C30" s="29" t="s">
        <v>14</v>
      </c>
      <c r="D30" s="31" t="n">
        <v>44.55</v>
      </c>
      <c r="E30" s="31" t="n">
        <f aca="false">SUM(D30*1.12)</f>
        <v>49.896</v>
      </c>
      <c r="F30" s="29" t="s">
        <v>51</v>
      </c>
      <c r="G30" s="58"/>
      <c r="H30" s="43" t="n">
        <f aca="false">(E30*G30)</f>
        <v>0</v>
      </c>
      <c r="I30" s="44"/>
    </row>
    <row r="31" s="61" customFormat="true" ht="12" hidden="false" customHeight="true" outlineLevel="0" collapsed="false">
      <c r="A31" s="29" t="n">
        <v>8007</v>
      </c>
      <c r="B31" s="30" t="s">
        <v>53</v>
      </c>
      <c r="C31" s="29" t="s">
        <v>54</v>
      </c>
      <c r="D31" s="31" t="n">
        <v>37.5</v>
      </c>
      <c r="E31" s="31" t="n">
        <f aca="false">SUM(D31*1.12)</f>
        <v>42</v>
      </c>
      <c r="F31" s="29" t="s">
        <v>46</v>
      </c>
      <c r="G31" s="58"/>
      <c r="H31" s="27" t="n">
        <f aca="false">(E31*G31)</f>
        <v>0</v>
      </c>
      <c r="I31" s="33"/>
    </row>
    <row r="32" s="61" customFormat="true" ht="12" hidden="false" customHeight="true" outlineLevel="0" collapsed="false">
      <c r="A32" s="47" t="n">
        <v>8001</v>
      </c>
      <c r="B32" s="62" t="s">
        <v>55</v>
      </c>
      <c r="C32" s="47" t="s">
        <v>14</v>
      </c>
      <c r="D32" s="49" t="n">
        <v>44.55</v>
      </c>
      <c r="E32" s="31" t="n">
        <f aca="false">SUM(D32*1.12)</f>
        <v>49.896</v>
      </c>
      <c r="F32" s="47" t="s">
        <v>46</v>
      </c>
      <c r="G32" s="63"/>
      <c r="H32" s="27" t="n">
        <f aca="false">(E32*G32)</f>
        <v>0</v>
      </c>
      <c r="I32" s="33"/>
    </row>
    <row r="33" s="61" customFormat="true" ht="12" hidden="false" customHeight="true" outlineLevel="0" collapsed="false">
      <c r="A33" s="29" t="n">
        <v>8673</v>
      </c>
      <c r="B33" s="30" t="s">
        <v>56</v>
      </c>
      <c r="C33" s="29" t="s">
        <v>14</v>
      </c>
      <c r="D33" s="31" t="n">
        <v>44.55</v>
      </c>
      <c r="E33" s="31" t="n">
        <f aca="false">SUM(D33*1.12)</f>
        <v>49.896</v>
      </c>
      <c r="F33" s="29" t="s">
        <v>46</v>
      </c>
      <c r="G33" s="58"/>
      <c r="H33" s="27" t="n">
        <f aca="false">(E33*G33)</f>
        <v>0</v>
      </c>
      <c r="I33" s="33"/>
    </row>
    <row r="34" s="28" customFormat="true" ht="15" hidden="false" customHeight="true" outlineLevel="0" collapsed="false">
      <c r="A34" s="21" t="s">
        <v>57</v>
      </c>
      <c r="B34" s="22"/>
      <c r="C34" s="23"/>
      <c r="D34" s="24"/>
      <c r="E34" s="36"/>
      <c r="F34" s="23"/>
      <c r="G34" s="2"/>
      <c r="H34" s="27"/>
    </row>
    <row r="35" customFormat="false" ht="12" hidden="false" customHeight="true" outlineLevel="0" collapsed="false">
      <c r="A35" s="29" t="n">
        <v>8498</v>
      </c>
      <c r="B35" s="30" t="s">
        <v>58</v>
      </c>
      <c r="C35" s="29" t="s">
        <v>18</v>
      </c>
      <c r="D35" s="31" t="n">
        <v>35.97</v>
      </c>
      <c r="E35" s="31" t="n">
        <f aca="false">SUM(D35*1.12)</f>
        <v>40.2864</v>
      </c>
      <c r="F35" s="29" t="s">
        <v>59</v>
      </c>
      <c r="G35" s="32"/>
      <c r="H35" s="27" t="n">
        <f aca="false">(E35*G35)</f>
        <v>0</v>
      </c>
    </row>
    <row r="36" customFormat="false" ht="12.75" hidden="false" customHeight="false" outlineLevel="0" collapsed="false">
      <c r="A36" s="64" t="s">
        <v>60</v>
      </c>
      <c r="B36" s="65"/>
      <c r="C36" s="34"/>
      <c r="D36" s="66"/>
      <c r="E36" s="55"/>
      <c r="F36" s="55"/>
      <c r="G36" s="66"/>
      <c r="H36" s="67" t="n">
        <f aca="false">SUM(H7:H35)</f>
        <v>0</v>
      </c>
    </row>
    <row r="37" customFormat="false" ht="12.75" hidden="false" customHeight="false" outlineLevel="0" collapsed="false">
      <c r="A37" s="68" t="s">
        <v>61</v>
      </c>
      <c r="B37" s="68"/>
      <c r="C37" s="68"/>
      <c r="D37" s="68"/>
      <c r="E37" s="68"/>
      <c r="F37" s="68"/>
      <c r="G37" s="68"/>
      <c r="H37" s="67"/>
    </row>
    <row r="38" customFormat="false" ht="15" hidden="false" customHeight="false" outlineLevel="0" collapsed="false">
      <c r="A38" s="69" t="s">
        <v>62</v>
      </c>
      <c r="B38" s="70" t="s">
        <v>63</v>
      </c>
      <c r="C38" s="71"/>
      <c r="D38" s="72"/>
      <c r="E38" s="73"/>
      <c r="F38" s="73"/>
      <c r="G38" s="74"/>
      <c r="H38" s="75"/>
    </row>
    <row r="39" customFormat="false" ht="15" hidden="false" customHeight="false" outlineLevel="0" collapsed="false">
      <c r="A39" s="69" t="s">
        <v>64</v>
      </c>
      <c r="B39" s="76" t="n">
        <v>487820430</v>
      </c>
      <c r="C39" s="71"/>
      <c r="D39" s="72"/>
      <c r="E39" s="73"/>
      <c r="F39" s="73"/>
      <c r="G39" s="74"/>
      <c r="H39" s="75"/>
    </row>
    <row r="40" customFormat="false" ht="15" hidden="false" customHeight="false" outlineLevel="0" collapsed="false">
      <c r="A40" s="77" t="s">
        <v>65</v>
      </c>
      <c r="B40" s="77" t="s">
        <v>66</v>
      </c>
      <c r="C40" s="78"/>
      <c r="D40" s="79"/>
      <c r="E40" s="77"/>
      <c r="F40" s="79"/>
      <c r="G40" s="79"/>
      <c r="H40" s="80"/>
    </row>
    <row r="41" customFormat="false" ht="15" hidden="false" customHeight="false" outlineLevel="0" collapsed="false">
      <c r="A41" s="81"/>
      <c r="B41" s="82"/>
      <c r="C41" s="81"/>
      <c r="D41" s="74"/>
      <c r="E41" s="83"/>
      <c r="F41" s="81"/>
      <c r="G41" s="81"/>
      <c r="H41" s="84"/>
    </row>
    <row r="42" customFormat="false" ht="15.75" hidden="false" customHeight="false" outlineLevel="0" collapsed="false">
      <c r="B42" s="85" t="s">
        <v>67</v>
      </c>
      <c r="C42" s="39"/>
      <c r="D42" s="39"/>
      <c r="E42" s="39"/>
      <c r="F42" s="39"/>
      <c r="G42" s="39"/>
      <c r="H42" s="86"/>
    </row>
    <row r="43" customFormat="false" ht="15.75" hidden="false" customHeight="false" outlineLevel="0" collapsed="false">
      <c r="A43" s="39"/>
      <c r="B43" s="39"/>
      <c r="C43" s="87"/>
      <c r="D43" s="39"/>
      <c r="E43" s="39"/>
      <c r="F43" s="39"/>
      <c r="G43" s="39"/>
      <c r="H43" s="86"/>
    </row>
    <row r="44" customFormat="false" ht="15.75" hidden="false" customHeight="false" outlineLevel="0" collapsed="false">
      <c r="A44" s="39"/>
      <c r="B44" s="85" t="s">
        <v>68</v>
      </c>
      <c r="C44" s="39"/>
      <c r="D44" s="39"/>
      <c r="E44" s="85" t="s">
        <v>69</v>
      </c>
      <c r="F44" s="39"/>
      <c r="G44" s="88"/>
      <c r="H44" s="86"/>
    </row>
    <row r="45" customFormat="false" ht="15" hidden="false" customHeight="false" outlineLevel="0" collapsed="false">
      <c r="A45" s="78"/>
      <c r="B45" s="78"/>
      <c r="C45" s="78"/>
      <c r="D45" s="78"/>
      <c r="E45" s="78"/>
      <c r="F45" s="78"/>
      <c r="G45" s="89"/>
    </row>
  </sheetData>
  <mergeCells count="8">
    <mergeCell ref="A2:G2"/>
    <mergeCell ref="A3:B3"/>
    <mergeCell ref="C3:G3"/>
    <mergeCell ref="A4:B4"/>
    <mergeCell ref="C4:G4"/>
    <mergeCell ref="H36:H37"/>
    <mergeCell ref="A37:G37"/>
    <mergeCell ref="E38:F38"/>
  </mergeCells>
  <hyperlinks>
    <hyperlink ref="B38" r:id="rId1" display="odbyt@jipek.cz"/>
  </hyperlinks>
  <printOptions headings="false" gridLines="false" gridLinesSet="true" horizontalCentered="false" verticalCentered="false"/>
  <pageMargins left="0.157638888888889" right="0.157638888888889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Petronila Zapalačová</cp:lastModifiedBy>
  <cp:lastPrinted>2025-02-21T06:56:08Z</cp:lastPrinted>
  <dcterms:modified xsi:type="dcterms:W3CDTF">2025-02-27T05:30:59Z</dcterms:modified>
  <cp:revision>0</cp:revision>
  <dc:subject/>
  <dc:title/>
</cp:coreProperties>
</file>